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項目" sheetId="1" state="visible" r:id="rId2"/>
    <sheet name="data" sheetId="2" state="hidden" r:id="rId3"/>
  </sheets>
  <definedNames>
    <definedName function="false" hidden="false" localSheetId="0" name="_xlnm.Print_Area" vbProcedure="false">入力項目!$A$1:$G$43</definedName>
    <definedName function="false" hidden="false" localSheetId="0" name="Excel_BuiltIn__FilterDatabase" vbProcedure="false">入力項目!$B$1:$F$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MS P ゴシック"/>
            <family val="3"/>
            <charset val="128"/>
          </rPr>
          <t xml:space="preserve">USER:
</t>
        </r>
        <r>
          <rPr>
            <sz val="9"/>
            <color rgb="FF000000"/>
            <rFont val="DejaVu Sans"/>
            <family val="2"/>
          </rPr>
          <t xml:space="preserve">市Ｐ連理事は、小、中学校を通じて代議員を兼ねることはできません。また、代議員は複数の単位ＰＴＡの代議員を兼ねることはできません。</t>
        </r>
      </text>
      <mc:AlternateContent>
        <mc:Choice Requires="v2">
          <commentPr autoFill="true" autoScale="false" colHidden="false" locked="false" rowHidden="false" textHAlign="justify" textVAlign="top">
            <anchor moveWithCells="false" sizeWithCells="false">
              <xdr:from>
                <xdr:col>2</xdr:col>
                <xdr:colOff>13</xdr:colOff>
                <xdr:row>13</xdr:row>
                <xdr:rowOff>1</xdr:rowOff>
              </xdr:from>
              <xdr:to>
                <xdr:col>3</xdr:col>
                <xdr:colOff>84</xdr:colOff>
                <xdr:row>17</xdr:row>
                <xdr:rowOff>20</xdr:rowOff>
              </xdr:to>
            </anchor>
          </commentPr>
        </mc:Choice>
        <mc:Fallback/>
      </mc:AlternateContent>
    </comment>
    <comment ref="B27" authorId="0">
      <text>
        <r>
          <rPr>
            <b val="true"/>
            <sz val="9"/>
            <color rgb="FF000000"/>
            <rFont val="MS P ゴシック"/>
            <family val="3"/>
            <charset val="128"/>
          </rPr>
          <t xml:space="preserve">USER:
</t>
        </r>
        <r>
          <rPr>
            <sz val="9"/>
            <color rgb="FF000000"/>
            <rFont val="DejaVu Sans"/>
            <family val="2"/>
          </rPr>
          <t xml:space="preserve">・推薦していただける各委員は各学校の委員会に所属されている以外の方でも構いません。
・各学校に該当する委員会がない場合は適任者を推薦していただきます様お願いいたします。</t>
        </r>
      </text>
      <mc:AlternateContent>
        <mc:Choice Requires="v2">
          <commentPr autoFill="true" autoScale="false" colHidden="false" locked="false" rowHidden="false" textHAlign="justify" textVAlign="top">
            <anchor moveWithCells="false" sizeWithCells="false">
              <xdr:from>
                <xdr:col>2</xdr:col>
                <xdr:colOff>13</xdr:colOff>
                <xdr:row>25</xdr:row>
                <xdr:rowOff>13</xdr:rowOff>
              </xdr:from>
              <xdr:to>
                <xdr:col>3</xdr:col>
                <xdr:colOff>101</xdr:colOff>
                <xdr:row>31</xdr:row>
                <xdr:rowOff>8</xdr:rowOff>
              </xdr:to>
            </anchor>
          </commentPr>
        </mc:Choice>
        <mc:Fallback/>
      </mc:AlternateContent>
    </comment>
    <comment ref="B33" authorId="0">
      <text>
        <r>
          <rPr>
            <b val="true"/>
            <sz val="9"/>
            <color rgb="FF000000"/>
            <rFont val="MS P ゴシック"/>
            <family val="3"/>
            <charset val="128"/>
          </rPr>
          <t xml:space="preserve">USER:
</t>
        </r>
        <r>
          <rPr>
            <sz val="9"/>
            <color rgb="FF000000"/>
            <rFont val="DejaVu Sans"/>
            <family val="2"/>
          </rPr>
          <t xml:space="preserve">会員１００名までは２名、３００名までは４名、３００名を越える場合は６名となります。</t>
        </r>
      </text>
      <mc:AlternateContent>
        <mc:Choice Requires="v2">
          <commentPr autoFill="true" autoScale="false" colHidden="false" locked="false" rowHidden="false" textHAlign="justify" textVAlign="top">
            <anchor moveWithCells="false" sizeWithCells="false">
              <xdr:from>
                <xdr:col>2</xdr:col>
                <xdr:colOff>13</xdr:colOff>
                <xdr:row>29</xdr:row>
                <xdr:rowOff>12</xdr:rowOff>
              </xdr:from>
              <xdr:to>
                <xdr:col>3</xdr:col>
                <xdr:colOff>63</xdr:colOff>
                <xdr:row>34</xdr:row>
                <xdr:rowOff>6</xdr:rowOff>
              </xdr:to>
            </anchor>
          </commentPr>
        </mc:Choice>
        <mc:Fallback/>
      </mc:AlternateContent>
    </comment>
    <comment ref="C6" authorId="0">
      <text>
        <r>
          <rPr>
            <b val="true"/>
            <sz val="9"/>
            <color rgb="FF000000"/>
            <rFont val="MS P ゴシック"/>
            <family val="3"/>
            <charset val="128"/>
          </rPr>
          <t xml:space="preserve">USER:
</t>
        </r>
        <r>
          <rPr>
            <sz val="9"/>
            <color rgb="FF000000"/>
            <rFont val="DejaVu Sans"/>
            <family val="2"/>
          </rPr>
          <t xml:space="preserve">右のプルダウンリストから選択をしてください</t>
        </r>
      </text>
      <mc:AlternateContent>
        <mc:Choice Requires="v2">
          <commentPr autoFill="true" autoScale="false" colHidden="false" locked="false" rowHidden="false" textHAlign="justify" textVAlign="top">
            <anchor moveWithCells="false" sizeWithCells="false">
              <xdr:from>
                <xdr:col>3</xdr:col>
                <xdr:colOff>13</xdr:colOff>
                <xdr:row>4</xdr:row>
                <xdr:rowOff>13</xdr:rowOff>
              </xdr:from>
              <xdr:to>
                <xdr:col>4</xdr:col>
                <xdr:colOff>-44</xdr:colOff>
                <xdr:row>7</xdr:row>
                <xdr:rowOff>20</xdr:rowOff>
              </xdr:to>
            </anchor>
          </commentPr>
        </mc:Choice>
        <mc:Fallback/>
      </mc:AlternateContent>
    </comment>
    <comment ref="C11" authorId="0">
      <text>
        <r>
          <rPr>
            <b val="true"/>
            <sz val="9"/>
            <color rgb="FF000000"/>
            <rFont val="MS P ゴシック"/>
            <family val="3"/>
            <charset val="128"/>
          </rPr>
          <t xml:space="preserve">USER:
</t>
        </r>
        <r>
          <rPr>
            <sz val="9"/>
            <color rgb="FF000000"/>
            <rFont val="DejaVu Sans"/>
            <family val="2"/>
          </rPr>
          <t xml:space="preserve">二人以上の
子どもさんがいらっしゃる場合は人数分の学年を続けてご記入下さい。</t>
        </r>
      </text>
      <mc:AlternateContent>
        <mc:Choice Requires="v2">
          <commentPr autoFill="true" autoScale="false" colHidden="false" locked="false" rowHidden="false" textHAlign="justify" textVAlign="top">
            <anchor moveWithCells="false" sizeWithCells="false">
              <xdr:from>
                <xdr:col>0</xdr:col>
                <xdr:colOff>4</xdr:colOff>
                <xdr:row>5</xdr:row>
                <xdr:rowOff>20</xdr:rowOff>
              </xdr:from>
              <xdr:to>
                <xdr:col>3</xdr:col>
                <xdr:colOff>18</xdr:colOff>
                <xdr:row>8</xdr:row>
                <xdr:rowOff>54</xdr:rowOff>
              </xdr:to>
            </anchor>
          </commentPr>
        </mc:Choice>
        <mc:Fallback/>
      </mc:AlternateContent>
    </comment>
    <comment ref="C21" authorId="0">
      <text>
        <r>
          <rPr>
            <b val="true"/>
            <sz val="9"/>
            <color rgb="FF000000"/>
            <rFont val="MS P ゴシック"/>
            <family val="3"/>
            <charset val="128"/>
          </rPr>
          <t xml:space="preserve">USER:
</t>
        </r>
        <r>
          <rPr>
            <sz val="9"/>
            <color rgb="FF000000"/>
            <rFont val="DejaVu Sans"/>
            <family val="2"/>
          </rPr>
          <t xml:space="preserve">右のプルダウンリストから選択をしてください</t>
        </r>
      </text>
      <mc:AlternateContent>
        <mc:Choice Requires="v2">
          <commentPr autoFill="true" autoScale="false" colHidden="false" locked="false" rowHidden="false" textHAlign="justify" textVAlign="top">
            <anchor moveWithCells="false" sizeWithCells="false">
              <xdr:from>
                <xdr:col>3</xdr:col>
                <xdr:colOff>13</xdr:colOff>
                <xdr:row>19</xdr:row>
                <xdr:rowOff>13</xdr:rowOff>
              </xdr:from>
              <xdr:to>
                <xdr:col>4</xdr:col>
                <xdr:colOff>-44</xdr:colOff>
                <xdr:row>22</xdr:row>
                <xdr:rowOff>20</xdr:rowOff>
              </xdr:to>
            </anchor>
          </commentPr>
        </mc:Choice>
        <mc:Fallback/>
      </mc:AlternateContent>
    </comment>
    <comment ref="E9" authorId="0">
      <text>
        <r>
          <rPr>
            <b val="true"/>
            <sz val="9"/>
            <color rgb="FF000000"/>
            <rFont val="MS P ゴシック"/>
            <family val="3"/>
            <charset val="128"/>
          </rPr>
          <t xml:space="preserve">USER:
</t>
        </r>
        <r>
          <rPr>
            <sz val="9"/>
            <color rgb="FF000000"/>
            <rFont val="DejaVu Sans"/>
            <family val="2"/>
          </rPr>
          <t xml:space="preserve">登録した会員数で会費を納入していただきますのでご了承下さい。尚、市Ｐ連広報紙等はこの登録数に基づいて配布しております。</t>
        </r>
      </text>
      <mc:AlternateContent>
        <mc:Choice Requires="v2">
          <commentPr autoFill="true" autoScale="false" colHidden="false" locked="false" rowHidden="false" textHAlign="justify" textVAlign="top">
            <anchor moveWithCells="false" sizeWithCells="false">
              <xdr:from>
                <xdr:col>5</xdr:col>
                <xdr:colOff>13</xdr:colOff>
                <xdr:row>7</xdr:row>
                <xdr:rowOff>13</xdr:rowOff>
              </xdr:from>
              <xdr:to>
                <xdr:col>7</xdr:col>
                <xdr:colOff>4</xdr:colOff>
                <xdr:row>11</xdr:row>
                <xdr:rowOff>12</xdr:rowOff>
              </xdr:to>
            </anchor>
          </commentPr>
        </mc:Choice>
        <mc:Fallback/>
      </mc:AlternateContent>
    </comment>
  </commentList>
</comments>
</file>

<file path=xl/sharedStrings.xml><?xml version="1.0" encoding="utf-8"?>
<sst xmlns="http://schemas.openxmlformats.org/spreadsheetml/2006/main" count="192" uniqueCount="154">
  <si>
    <t xml:space="preserve">令和４年度　ＰＴＡ役員名簿調査</t>
  </si>
  <si>
    <t xml:space="preserve">№</t>
  </si>
  <si>
    <t xml:space="preserve">学校名</t>
  </si>
  <si>
    <t xml:space="preserve">選択学校名</t>
  </si>
  <si>
    <r>
      <rPr>
        <sz val="10"/>
        <color rgb="FF000000"/>
        <rFont val="Noto Sans"/>
        <family val="2"/>
      </rPr>
      <t xml:space="preserve">　例年実施しております「ＰＴＡ役員名簿」につきまして、デジタル化推進のため、このエクセルデータにご入力の上、</t>
    </r>
    <r>
      <rPr>
        <u val="single"/>
        <sz val="10"/>
        <color rgb="FF000000"/>
        <rFont val="Noto Sans"/>
        <family val="2"/>
      </rPr>
      <t xml:space="preserve">令和４年５月２日（月）までに市Ｐ連事務局宛メール（</t>
    </r>
    <r>
      <rPr>
        <u val="single"/>
        <sz val="10"/>
        <color rgb="FF000000"/>
        <rFont val="ＭＳ 明朝"/>
        <family val="1"/>
        <charset val="128"/>
      </rPr>
      <t xml:space="preserve">info@aomorishi-pta.net)</t>
    </r>
    <r>
      <rPr>
        <u val="single"/>
        <sz val="10"/>
        <color rgb="FF000000"/>
        <rFont val="Noto Sans"/>
        <family val="2"/>
      </rPr>
      <t xml:space="preserve">に送付</t>
    </r>
    <r>
      <rPr>
        <sz val="10"/>
        <color rgb="FF000000"/>
        <rFont val="Noto Sans"/>
        <family val="2"/>
      </rPr>
      <t xml:space="preserve">いただきますようご協力をお願いします。</t>
    </r>
  </si>
  <si>
    <t xml:space="preserve">造道小学校</t>
  </si>
  <si>
    <t xml:space="preserve">先生</t>
  </si>
  <si>
    <t xml:space="preserve">浪打小学校</t>
  </si>
  <si>
    <t xml:space="preserve">ＰＴＡ</t>
  </si>
  <si>
    <t xml:space="preserve">佃小学校</t>
  </si>
  <si>
    <t xml:space="preserve">枠内のみ入力してください</t>
  </si>
  <si>
    <t xml:space="preserve">合浦小学校</t>
  </si>
  <si>
    <t xml:space="preserve">学校情報</t>
  </si>
  <si>
    <t xml:space="preserve">堤小学校</t>
  </si>
  <si>
    <t xml:space="preserve">校長氏名</t>
  </si>
  <si>
    <t xml:space="preserve">校長氏名（フリガナ）</t>
  </si>
  <si>
    <t xml:space="preserve">莨町小学校</t>
  </si>
  <si>
    <t xml:space="preserve">児童・生徒数</t>
  </si>
  <si>
    <t xml:space="preserve">家庭数</t>
  </si>
  <si>
    <t xml:space="preserve">橋本小学校</t>
  </si>
  <si>
    <t xml:space="preserve">教職員数</t>
  </si>
  <si>
    <t xml:space="preserve">会員数（家庭数＋教職員数）</t>
  </si>
  <si>
    <t xml:space="preserve">浦町小学校</t>
  </si>
  <si>
    <t xml:space="preserve">ＰＴＡ会長</t>
  </si>
  <si>
    <t xml:space="preserve">氏名</t>
  </si>
  <si>
    <t xml:space="preserve">フリガナ</t>
  </si>
  <si>
    <t xml:space="preserve">長島小学校</t>
  </si>
  <si>
    <t xml:space="preserve">子どもの学年</t>
  </si>
  <si>
    <t xml:space="preserve">郵便番号</t>
  </si>
  <si>
    <t xml:space="preserve">古川小学校</t>
  </si>
  <si>
    <t xml:space="preserve">住所</t>
  </si>
  <si>
    <t xml:space="preserve">甲田小学校</t>
  </si>
  <si>
    <t xml:space="preserve">ＴＥＬ</t>
  </si>
  <si>
    <t xml:space="preserve">携帯番号</t>
  </si>
  <si>
    <t xml:space="preserve">千刈小学校</t>
  </si>
  <si>
    <t xml:space="preserve">携帯メール</t>
  </si>
  <si>
    <t xml:space="preserve">ＰＣメール</t>
  </si>
  <si>
    <t xml:space="preserve">篠田小学校</t>
  </si>
  <si>
    <t xml:space="preserve">市Ｐ連理事</t>
  </si>
  <si>
    <t xml:space="preserve">沖館小学校</t>
  </si>
  <si>
    <t xml:space="preserve">油川小学校</t>
  </si>
  <si>
    <t xml:space="preserve">三内小学校</t>
  </si>
  <si>
    <t xml:space="preserve">金沢小学校</t>
  </si>
  <si>
    <t xml:space="preserve">荒川小学校</t>
  </si>
  <si>
    <t xml:space="preserve">事務局長</t>
  </si>
  <si>
    <t xml:space="preserve">高田小学校</t>
  </si>
  <si>
    <t xml:space="preserve">先生かＰＴＡか</t>
  </si>
  <si>
    <t xml:space="preserve">東陽小学校</t>
  </si>
  <si>
    <t xml:space="preserve">原別小学校</t>
  </si>
  <si>
    <t xml:space="preserve">副会長</t>
  </si>
  <si>
    <t xml:space="preserve">氏名（１人目）</t>
  </si>
  <si>
    <t xml:space="preserve">氏名（２人目）</t>
  </si>
  <si>
    <t xml:space="preserve">浜館小学校</t>
  </si>
  <si>
    <t xml:space="preserve">氏名（３人目）</t>
  </si>
  <si>
    <t xml:space="preserve">氏名（４人目）</t>
  </si>
  <si>
    <t xml:space="preserve">筒井小学校</t>
  </si>
  <si>
    <t xml:space="preserve">氏名（５人目）</t>
  </si>
  <si>
    <t xml:space="preserve">氏名（６人目）</t>
  </si>
  <si>
    <t xml:space="preserve">横内小学校</t>
  </si>
  <si>
    <t xml:space="preserve">氏名（７人目）</t>
  </si>
  <si>
    <t xml:space="preserve">氏名（８人目）</t>
  </si>
  <si>
    <t xml:space="preserve">新城小学校</t>
  </si>
  <si>
    <t xml:space="preserve">市Ｐ連委員会推薦</t>
  </si>
  <si>
    <t xml:space="preserve">総務・氏名</t>
  </si>
  <si>
    <t xml:space="preserve">総務・連絡先</t>
  </si>
  <si>
    <t xml:space="preserve">北小学校</t>
  </si>
  <si>
    <t xml:space="preserve">校外・氏名</t>
  </si>
  <si>
    <t xml:space="preserve">校外・連絡先</t>
  </si>
  <si>
    <t xml:space="preserve">野内小学校</t>
  </si>
  <si>
    <t xml:space="preserve">研修・氏名</t>
  </si>
  <si>
    <t xml:space="preserve">研修・連絡先</t>
  </si>
  <si>
    <t xml:space="preserve">浜田小学校</t>
  </si>
  <si>
    <t xml:space="preserve">広報・氏名</t>
  </si>
  <si>
    <t xml:space="preserve">広報・連絡先</t>
  </si>
  <si>
    <t xml:space="preserve">小柳小学校</t>
  </si>
  <si>
    <t xml:space="preserve">保体・氏名</t>
  </si>
  <si>
    <t xml:space="preserve">保体・連絡先</t>
  </si>
  <si>
    <t xml:space="preserve">泉川小学校</t>
  </si>
  <si>
    <t xml:space="preserve">ねぶた・氏名</t>
  </si>
  <si>
    <t xml:space="preserve">ねぶた・連絡先</t>
  </si>
  <si>
    <t xml:space="preserve">浪館小学校</t>
  </si>
  <si>
    <t xml:space="preserve">代議員</t>
  </si>
  <si>
    <t xml:space="preserve">幸畑小学校</t>
  </si>
  <si>
    <t xml:space="preserve">大野小学校</t>
  </si>
  <si>
    <t xml:space="preserve">戸山西小学校</t>
  </si>
  <si>
    <t xml:space="preserve">筒井南小学校</t>
  </si>
  <si>
    <t xml:space="preserve">※市Ｐ連理事は、小、中学校を通じて代議員を兼ねることはできません。また、代議員は複数の単位ＰＴＡの代議員を兼ねることはできません。</t>
  </si>
  <si>
    <t xml:space="preserve">新城中央小学校</t>
  </si>
  <si>
    <t xml:space="preserve">三内西小学校</t>
  </si>
  <si>
    <t xml:space="preserve">※登録した会員数で会費を納入していただきますのでご了承下さい。尚、市Ｐ連広報紙等はこの登録数に基づいて配布しております。</t>
  </si>
  <si>
    <t xml:space="preserve">浪岡南小学校</t>
  </si>
  <si>
    <t xml:space="preserve">浪岡北小学校</t>
  </si>
  <si>
    <t xml:space="preserve">※ご提出頂いた個人情報は役員名簿作成等市Ｐ連の運営・事業のみ使用いたします。法令に基づく場合等、個人情報保護法に定められた場合を除き、ご本人の同意なく利用目的以外で使用したり、第三者に提供したりすることはありません。</t>
  </si>
  <si>
    <t xml:space="preserve">女鹿沢小学校</t>
  </si>
  <si>
    <t xml:space="preserve">浪岡野沢小学校</t>
  </si>
  <si>
    <t xml:space="preserve">本郷小学校</t>
  </si>
  <si>
    <t xml:space="preserve">大栄小学校</t>
  </si>
  <si>
    <t xml:space="preserve">浪打中学校</t>
  </si>
  <si>
    <t xml:space="preserve">佃中学校</t>
  </si>
  <si>
    <t xml:space="preserve">南中学校</t>
  </si>
  <si>
    <t xml:space="preserve">古川中学校</t>
  </si>
  <si>
    <t xml:space="preserve">沖館中学校</t>
  </si>
  <si>
    <t xml:space="preserve">油川中学校</t>
  </si>
  <si>
    <t xml:space="preserve">西中学校</t>
  </si>
  <si>
    <t xml:space="preserve">東中学校</t>
  </si>
  <si>
    <t xml:space="preserve">筒井中学校</t>
  </si>
  <si>
    <t xml:space="preserve">横内中学校</t>
  </si>
  <si>
    <t xml:space="preserve">荒川中学校</t>
  </si>
  <si>
    <t xml:space="preserve">新城中学校</t>
  </si>
  <si>
    <t xml:space="preserve">甲田中学校</t>
  </si>
  <si>
    <t xml:space="preserve">浦町中学校</t>
  </si>
  <si>
    <t xml:space="preserve">造道中学校</t>
  </si>
  <si>
    <t xml:space="preserve">戸山中学校</t>
  </si>
  <si>
    <t xml:space="preserve">北中学校</t>
  </si>
  <si>
    <t xml:space="preserve">三内中学校</t>
  </si>
  <si>
    <t xml:space="preserve">浪岡中学校</t>
  </si>
  <si>
    <t xml:space="preserve">会員数</t>
  </si>
  <si>
    <t xml:space="preserve">ＰＴＡ会長氏名</t>
  </si>
  <si>
    <t xml:space="preserve">ＰＴＡ会長（フリガナ）</t>
  </si>
  <si>
    <r>
      <rPr>
        <sz val="11"/>
        <color rgb="FF000000"/>
        <rFont val="Noto Sans"/>
        <family val="2"/>
      </rPr>
      <t xml:space="preserve">ＰＴＡ会長</t>
    </r>
    <r>
      <rPr>
        <sz val="11"/>
        <color rgb="FF000000"/>
        <rFont val="游ゴシック"/>
        <family val="3"/>
        <charset val="128"/>
      </rPr>
      <t xml:space="preserve">_</t>
    </r>
    <r>
      <rPr>
        <sz val="11"/>
        <color rgb="FF000000"/>
        <rFont val="Noto Sans"/>
        <family val="2"/>
      </rPr>
      <t xml:space="preserve">子どもの学年</t>
    </r>
  </si>
  <si>
    <r>
      <rPr>
        <sz val="11"/>
        <color rgb="FF000000"/>
        <rFont val="Noto Sans"/>
        <family val="2"/>
      </rPr>
      <t xml:space="preserve">ＰＴＡ会長</t>
    </r>
    <r>
      <rPr>
        <sz val="11"/>
        <color rgb="FF000000"/>
        <rFont val="游ゴシック"/>
        <family val="3"/>
        <charset val="128"/>
      </rPr>
      <t xml:space="preserve">_</t>
    </r>
    <r>
      <rPr>
        <sz val="11"/>
        <color rgb="FF000000"/>
        <rFont val="Noto Sans"/>
        <family val="2"/>
      </rPr>
      <t xml:space="preserve">郵便番号</t>
    </r>
  </si>
  <si>
    <r>
      <rPr>
        <sz val="11"/>
        <color rgb="FF000000"/>
        <rFont val="Noto Sans"/>
        <family val="2"/>
      </rPr>
      <t xml:space="preserve">ＰＴＡ会長</t>
    </r>
    <r>
      <rPr>
        <sz val="11"/>
        <color rgb="FF000000"/>
        <rFont val="游ゴシック"/>
        <family val="3"/>
        <charset val="128"/>
      </rPr>
      <t xml:space="preserve">_</t>
    </r>
    <r>
      <rPr>
        <sz val="11"/>
        <color rgb="FF000000"/>
        <rFont val="Noto Sans"/>
        <family val="2"/>
      </rPr>
      <t xml:space="preserve">住所</t>
    </r>
  </si>
  <si>
    <r>
      <rPr>
        <sz val="11"/>
        <color rgb="FF000000"/>
        <rFont val="Noto Sans"/>
        <family val="2"/>
      </rPr>
      <t xml:space="preserve">ＰＴＡ会長</t>
    </r>
    <r>
      <rPr>
        <sz val="11"/>
        <color rgb="FF000000"/>
        <rFont val="游ゴシック"/>
        <family val="3"/>
        <charset val="128"/>
      </rPr>
      <t xml:space="preserve">_</t>
    </r>
    <r>
      <rPr>
        <sz val="11"/>
        <color rgb="FF000000"/>
        <rFont val="Noto Sans"/>
        <family val="2"/>
      </rPr>
      <t xml:space="preserve">ＴＥＬ</t>
    </r>
  </si>
  <si>
    <r>
      <rPr>
        <sz val="11"/>
        <color rgb="FF000000"/>
        <rFont val="Noto Sans"/>
        <family val="2"/>
      </rPr>
      <t xml:space="preserve">ＰＴＡ会長</t>
    </r>
    <r>
      <rPr>
        <sz val="11"/>
        <color rgb="FF000000"/>
        <rFont val="游ゴシック"/>
        <family val="3"/>
        <charset val="128"/>
      </rPr>
      <t xml:space="preserve">_</t>
    </r>
    <r>
      <rPr>
        <sz val="11"/>
        <color rgb="FF000000"/>
        <rFont val="Noto Sans"/>
        <family val="2"/>
      </rPr>
      <t xml:space="preserve">携帯番号</t>
    </r>
  </si>
  <si>
    <r>
      <rPr>
        <sz val="11"/>
        <color rgb="FF000000"/>
        <rFont val="Noto Sans"/>
        <family val="2"/>
      </rPr>
      <t xml:space="preserve">ＰＴＡ会長</t>
    </r>
    <r>
      <rPr>
        <sz val="11"/>
        <color rgb="FF000000"/>
        <rFont val="游ゴシック"/>
        <family val="3"/>
        <charset val="128"/>
      </rPr>
      <t xml:space="preserve">_</t>
    </r>
    <r>
      <rPr>
        <sz val="11"/>
        <color rgb="FF000000"/>
        <rFont val="Noto Sans"/>
        <family val="2"/>
      </rPr>
      <t xml:space="preserve">携帯メール</t>
    </r>
  </si>
  <si>
    <r>
      <rPr>
        <sz val="11"/>
        <color rgb="FF000000"/>
        <rFont val="Noto Sans"/>
        <family val="2"/>
      </rPr>
      <t xml:space="preserve">ＰＴＡ会長</t>
    </r>
    <r>
      <rPr>
        <sz val="11"/>
        <color rgb="FF000000"/>
        <rFont val="游ゴシック"/>
        <family val="3"/>
        <charset val="128"/>
      </rPr>
      <t xml:space="preserve">_</t>
    </r>
    <r>
      <rPr>
        <sz val="11"/>
        <color rgb="FF000000"/>
        <rFont val="Noto Sans"/>
        <family val="2"/>
      </rPr>
      <t xml:space="preserve">ＰＣメール</t>
    </r>
  </si>
  <si>
    <t xml:space="preserve">市Ｐ連理事氏名</t>
  </si>
  <si>
    <t xml:space="preserve">市Ｐ連理事（フリガナ）</t>
  </si>
  <si>
    <r>
      <rPr>
        <sz val="11"/>
        <color rgb="FF000000"/>
        <rFont val="Noto Sans"/>
        <family val="2"/>
      </rPr>
      <t xml:space="preserve">市Ｐ連理事</t>
    </r>
    <r>
      <rPr>
        <sz val="11"/>
        <color rgb="FF000000"/>
        <rFont val="游ゴシック"/>
        <family val="3"/>
        <charset val="128"/>
      </rPr>
      <t xml:space="preserve">_</t>
    </r>
    <r>
      <rPr>
        <sz val="11"/>
        <color rgb="FF000000"/>
        <rFont val="Noto Sans"/>
        <family val="2"/>
      </rPr>
      <t xml:space="preserve">子どもの学年</t>
    </r>
  </si>
  <si>
    <r>
      <rPr>
        <sz val="11"/>
        <color rgb="FF000000"/>
        <rFont val="Noto Sans"/>
        <family val="2"/>
      </rPr>
      <t xml:space="preserve">市Ｐ連理事</t>
    </r>
    <r>
      <rPr>
        <sz val="11"/>
        <color rgb="FF000000"/>
        <rFont val="游ゴシック"/>
        <family val="3"/>
        <charset val="128"/>
      </rPr>
      <t xml:space="preserve">_</t>
    </r>
    <r>
      <rPr>
        <sz val="11"/>
        <color rgb="FF000000"/>
        <rFont val="Noto Sans"/>
        <family val="2"/>
      </rPr>
      <t xml:space="preserve">郵便番号</t>
    </r>
  </si>
  <si>
    <r>
      <rPr>
        <sz val="11"/>
        <color rgb="FF000000"/>
        <rFont val="Noto Sans"/>
        <family val="2"/>
      </rPr>
      <t xml:space="preserve">市Ｐ連理事</t>
    </r>
    <r>
      <rPr>
        <sz val="11"/>
        <color rgb="FF000000"/>
        <rFont val="游ゴシック"/>
        <family val="3"/>
        <charset val="128"/>
      </rPr>
      <t xml:space="preserve">_</t>
    </r>
    <r>
      <rPr>
        <sz val="11"/>
        <color rgb="FF000000"/>
        <rFont val="Noto Sans"/>
        <family val="2"/>
      </rPr>
      <t xml:space="preserve">住所</t>
    </r>
  </si>
  <si>
    <r>
      <rPr>
        <sz val="11"/>
        <color rgb="FF000000"/>
        <rFont val="Noto Sans"/>
        <family val="2"/>
      </rPr>
      <t xml:space="preserve">市Ｐ連理事</t>
    </r>
    <r>
      <rPr>
        <sz val="11"/>
        <color rgb="FF000000"/>
        <rFont val="游ゴシック"/>
        <family val="3"/>
        <charset val="128"/>
      </rPr>
      <t xml:space="preserve">_</t>
    </r>
    <r>
      <rPr>
        <sz val="11"/>
        <color rgb="FF000000"/>
        <rFont val="Noto Sans"/>
        <family val="2"/>
      </rPr>
      <t xml:space="preserve">ＴＥＬ</t>
    </r>
  </si>
  <si>
    <r>
      <rPr>
        <sz val="11"/>
        <color rgb="FF000000"/>
        <rFont val="Noto Sans"/>
        <family val="2"/>
      </rPr>
      <t xml:space="preserve">市Ｐ連理事</t>
    </r>
    <r>
      <rPr>
        <sz val="11"/>
        <color rgb="FF000000"/>
        <rFont val="游ゴシック"/>
        <family val="3"/>
        <charset val="128"/>
      </rPr>
      <t xml:space="preserve">_</t>
    </r>
    <r>
      <rPr>
        <sz val="11"/>
        <color rgb="FF000000"/>
        <rFont val="Noto Sans"/>
        <family val="2"/>
      </rPr>
      <t xml:space="preserve">携帯番号</t>
    </r>
  </si>
  <si>
    <r>
      <rPr>
        <sz val="11"/>
        <color rgb="FF000000"/>
        <rFont val="Noto Sans"/>
        <family val="2"/>
      </rPr>
      <t xml:space="preserve">市Ｐ連理事</t>
    </r>
    <r>
      <rPr>
        <sz val="11"/>
        <color rgb="FF000000"/>
        <rFont val="游ゴシック"/>
        <family val="3"/>
        <charset val="128"/>
      </rPr>
      <t xml:space="preserve">_</t>
    </r>
    <r>
      <rPr>
        <sz val="11"/>
        <color rgb="FF000000"/>
        <rFont val="Noto Sans"/>
        <family val="2"/>
      </rPr>
      <t xml:space="preserve">携帯メール</t>
    </r>
  </si>
  <si>
    <r>
      <rPr>
        <sz val="11"/>
        <color rgb="FF000000"/>
        <rFont val="Noto Sans"/>
        <family val="2"/>
      </rPr>
      <t xml:space="preserve">市Ｐ連理事</t>
    </r>
    <r>
      <rPr>
        <sz val="11"/>
        <color rgb="FF000000"/>
        <rFont val="游ゴシック"/>
        <family val="3"/>
        <charset val="128"/>
      </rPr>
      <t xml:space="preserve">_</t>
    </r>
    <r>
      <rPr>
        <sz val="11"/>
        <color rgb="FF000000"/>
        <rFont val="Noto Sans"/>
        <family val="2"/>
      </rPr>
      <t xml:space="preserve">ＰＣメール</t>
    </r>
  </si>
  <si>
    <t xml:space="preserve">事務局長氏名</t>
  </si>
  <si>
    <t xml:space="preserve">事務局長（フリガナ）</t>
  </si>
  <si>
    <r>
      <rPr>
        <sz val="11"/>
        <color rgb="FF000000"/>
        <rFont val="Noto Sans"/>
        <family val="2"/>
      </rPr>
      <t xml:space="preserve">事務局長</t>
    </r>
    <r>
      <rPr>
        <sz val="11"/>
        <color rgb="FF000000"/>
        <rFont val="游ゴシック"/>
        <family val="3"/>
        <charset val="128"/>
      </rPr>
      <t xml:space="preserve">_</t>
    </r>
    <r>
      <rPr>
        <sz val="11"/>
        <color rgb="FF000000"/>
        <rFont val="Noto Sans"/>
        <family val="2"/>
      </rPr>
      <t xml:space="preserve">先生かＰＴＡか</t>
    </r>
  </si>
  <si>
    <r>
      <rPr>
        <sz val="11"/>
        <color rgb="FF000000"/>
        <rFont val="Noto Sans"/>
        <family val="2"/>
      </rPr>
      <t xml:space="preserve">事務局長</t>
    </r>
    <r>
      <rPr>
        <sz val="11"/>
        <color rgb="FF000000"/>
        <rFont val="游ゴシック"/>
        <family val="3"/>
        <charset val="128"/>
      </rPr>
      <t xml:space="preserve">_</t>
    </r>
    <r>
      <rPr>
        <sz val="11"/>
        <color rgb="FF000000"/>
        <rFont val="Noto Sans"/>
        <family val="2"/>
      </rPr>
      <t xml:space="preserve">ＴＥＬ</t>
    </r>
  </si>
  <si>
    <r>
      <rPr>
        <sz val="11"/>
        <color rgb="FF000000"/>
        <rFont val="Noto Sans"/>
        <family val="2"/>
      </rPr>
      <t xml:space="preserve">事務局長</t>
    </r>
    <r>
      <rPr>
        <sz val="11"/>
        <color rgb="FF000000"/>
        <rFont val="游ゴシック"/>
        <family val="3"/>
        <charset val="128"/>
      </rPr>
      <t xml:space="preserve">_</t>
    </r>
    <r>
      <rPr>
        <sz val="11"/>
        <color rgb="FF000000"/>
        <rFont val="Noto Sans"/>
        <family val="2"/>
      </rPr>
      <t xml:space="preserve">携帯番号</t>
    </r>
  </si>
  <si>
    <t xml:space="preserve">副会長氏名（１人目）</t>
  </si>
  <si>
    <t xml:space="preserve">副会長氏名（２人目）</t>
  </si>
  <si>
    <t xml:space="preserve">副会長氏名（３人目）</t>
  </si>
  <si>
    <t xml:space="preserve">副会長氏名（４人目）</t>
  </si>
  <si>
    <t xml:space="preserve">副会長氏名（５人目）</t>
  </si>
  <si>
    <t xml:space="preserve">副会長氏名（６人目）</t>
  </si>
  <si>
    <t xml:space="preserve">副会長氏名（７人目）</t>
  </si>
  <si>
    <t xml:space="preserve">副会長氏名（８人目）</t>
  </si>
  <si>
    <t xml:space="preserve">代議員氏名（１人目）</t>
  </si>
  <si>
    <t xml:space="preserve">代議員氏名（２人目）</t>
  </si>
  <si>
    <t xml:space="preserve">代議員氏名（３人目）</t>
  </si>
  <si>
    <t xml:space="preserve">代議員氏名（４人目）</t>
  </si>
  <si>
    <t xml:space="preserve">代議員氏名（５人目）</t>
  </si>
  <si>
    <t xml:space="preserve">代議員氏名（６人目）</t>
  </si>
</sst>
</file>

<file path=xl/styles.xml><?xml version="1.0" encoding="utf-8"?>
<styleSheet xmlns="http://schemas.openxmlformats.org/spreadsheetml/2006/main">
  <numFmts count="1">
    <numFmt numFmtId="164" formatCode="General"/>
  </numFmts>
  <fonts count="16">
    <font>
      <sz val="11"/>
      <color rgb="FF000000"/>
      <name val="游ゴシック"/>
      <family val="3"/>
      <charset val="128"/>
    </font>
    <font>
      <sz val="10"/>
      <name val="Arial"/>
      <family val="0"/>
    </font>
    <font>
      <sz val="10"/>
      <name val="Arial"/>
      <family val="0"/>
    </font>
    <font>
      <sz val="10"/>
      <name val="Arial"/>
      <family val="0"/>
    </font>
    <font>
      <sz val="12"/>
      <color rgb="FF000000"/>
      <name val="ＭＳ 明朝"/>
      <family val="1"/>
      <charset val="128"/>
    </font>
    <font>
      <sz val="18"/>
      <color rgb="FF000000"/>
      <name val="Noto Sans"/>
      <family val="2"/>
    </font>
    <font>
      <sz val="11"/>
      <color rgb="FF000000"/>
      <name val="Noto Sans"/>
      <family val="2"/>
    </font>
    <font>
      <sz val="10"/>
      <color rgb="FF000000"/>
      <name val="Noto Sans"/>
      <family val="2"/>
    </font>
    <font>
      <u val="single"/>
      <sz val="10"/>
      <color rgb="FF000000"/>
      <name val="Noto Sans"/>
      <family val="2"/>
    </font>
    <font>
      <u val="single"/>
      <sz val="10"/>
      <color rgb="FF000000"/>
      <name val="ＭＳ 明朝"/>
      <family val="1"/>
      <charset val="128"/>
    </font>
    <font>
      <sz val="10"/>
      <color rgb="FF000000"/>
      <name val="ＭＳ 明朝"/>
      <family val="1"/>
      <charset val="128"/>
    </font>
    <font>
      <sz val="10"/>
      <name val="Noto Sans"/>
      <family val="2"/>
    </font>
    <font>
      <sz val="11"/>
      <color rgb="FF000000"/>
      <name val="ＭＳ 明朝"/>
      <family val="1"/>
      <charset val="128"/>
    </font>
    <font>
      <b val="true"/>
      <sz val="9"/>
      <color rgb="FF000000"/>
      <name val="MS P ゴシック"/>
      <family val="3"/>
      <charset val="128"/>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255"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true"/>
      <protection locked="false" hidden="false"/>
    </xf>
    <xf numFmtId="164" fontId="12" fillId="2" borderId="2" xfId="0" applyFont="true" applyBorder="true" applyAlignment="true" applyProtection="true">
      <alignment horizontal="right" vertical="center" textRotation="0" wrapText="false" indent="0" shrinkToFit="true"/>
      <protection locked="false" hidden="false"/>
    </xf>
    <xf numFmtId="164" fontId="12" fillId="0" borderId="3" xfId="0" applyFont="true" applyBorder="true" applyAlignment="true" applyProtection="true">
      <alignment horizontal="center"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true"/>
      <protection locked="false" hidden="false"/>
    </xf>
    <xf numFmtId="164" fontId="12" fillId="2" borderId="5" xfId="0" applyFont="true" applyBorder="true" applyAlignment="true" applyProtection="true">
      <alignment horizontal="general" vertical="center" textRotation="0" wrapText="false" indent="0" shrinkToFit="true"/>
      <protection locked="false" hidden="false"/>
    </xf>
    <xf numFmtId="164" fontId="6" fillId="0" borderId="6" xfId="0" applyFont="true" applyBorder="true" applyAlignment="true" applyProtection="true">
      <alignment horizontal="center" vertical="center" textRotation="0" wrapText="false" indent="0" shrinkToFit="true"/>
      <protection locked="false" hidden="false"/>
    </xf>
    <xf numFmtId="164" fontId="12" fillId="2" borderId="6" xfId="0" applyFont="true" applyBorder="true" applyAlignment="true" applyProtection="true">
      <alignment horizontal="general" vertical="center" textRotation="0" wrapText="false" indent="0" shrinkToFit="true"/>
      <protection locked="false" hidden="false"/>
    </xf>
    <xf numFmtId="164" fontId="6" fillId="0" borderId="7" xfId="0" applyFont="true" applyBorder="true" applyAlignment="true" applyProtection="true">
      <alignment horizontal="center" vertical="center" textRotation="0" wrapText="false" indent="0" shrinkToFit="true"/>
      <protection locked="false" hidden="false"/>
    </xf>
    <xf numFmtId="164" fontId="12" fillId="2" borderId="7" xfId="0" applyFont="true" applyBorder="true" applyAlignment="true" applyProtection="true">
      <alignment horizontal="general" vertical="center" textRotation="0" wrapText="false" indent="0" shrinkToFit="true"/>
      <protection locked="false" hidden="false"/>
    </xf>
    <xf numFmtId="164" fontId="6" fillId="0" borderId="7" xfId="0" applyFont="true" applyBorder="true" applyAlignment="true" applyProtection="true">
      <alignment horizontal="center" vertical="center" textRotation="0" wrapText="true" indent="0" shrinkToFit="true"/>
      <protection locked="false" hidden="false"/>
    </xf>
    <xf numFmtId="164" fontId="12" fillId="2" borderId="2" xfId="0" applyFont="true" applyBorder="true" applyAlignment="true" applyProtection="true">
      <alignment horizontal="general" vertical="center" textRotation="0" wrapText="false" indent="0" shrinkToFit="true"/>
      <protection locked="false" hidden="false"/>
    </xf>
    <xf numFmtId="164" fontId="6" fillId="0" borderId="2" xfId="0" applyFont="true" applyBorder="true" applyAlignment="true" applyProtection="true">
      <alignment horizontal="center" vertical="center" textRotation="0" wrapText="true" indent="0" shrinkToFit="true"/>
      <protection locked="false" hidden="false"/>
    </xf>
    <xf numFmtId="164" fontId="6" fillId="0" borderId="1" xfId="0" applyFont="true" applyBorder="true" applyAlignment="true" applyProtection="true">
      <alignment horizontal="center" vertical="center" textRotation="255" wrapText="false" indent="0" shrinkToFit="true"/>
      <protection locked="false" hidden="false"/>
    </xf>
    <xf numFmtId="164" fontId="6" fillId="0" borderId="8" xfId="0" applyFont="true" applyBorder="true" applyAlignment="true" applyProtection="true">
      <alignment horizontal="center" vertical="center" textRotation="0" wrapText="true" indent="0" shrinkToFit="true"/>
      <protection locked="false" hidden="false"/>
    </xf>
    <xf numFmtId="164" fontId="12" fillId="2" borderId="8" xfId="0" applyFont="true" applyBorder="true" applyAlignment="true" applyProtection="true">
      <alignment horizontal="general" vertical="center" textRotation="0" wrapText="false" indent="0" shrinkToFit="true"/>
      <protection locked="false" hidden="false"/>
    </xf>
    <xf numFmtId="164" fontId="12" fillId="0" borderId="9" xfId="0" applyFont="true" applyBorder="true" applyAlignment="true" applyProtection="true">
      <alignment horizontal="center" vertical="center" textRotation="0" wrapText="false" indent="0" shrinkToFit="true"/>
      <protection locked="false" hidden="false"/>
    </xf>
    <xf numFmtId="164" fontId="12" fillId="0" borderId="10" xfId="0" applyFont="true" applyBorder="true" applyAlignment="fals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true"/>
      <protection locked="false" hidden="false"/>
    </xf>
    <xf numFmtId="164" fontId="12" fillId="2" borderId="11" xfId="0" applyFont="true" applyBorder="true" applyAlignment="true" applyProtection="true">
      <alignment horizontal="general" vertical="center" textRotation="0" wrapText="false" indent="0" shrinkToFit="true"/>
      <protection locked="false" hidden="false"/>
    </xf>
    <xf numFmtId="164" fontId="6" fillId="0" borderId="2" xfId="0" applyFont="true" applyBorder="true" applyAlignment="true" applyProtection="true">
      <alignment horizontal="center" vertical="center" textRotation="255"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6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29" activeCellId="0" sqref="J29"/>
    </sheetView>
  </sheetViews>
  <sheetFormatPr defaultColWidth="8.75" defaultRowHeight="18.75" zeroHeight="false" outlineLevelRow="0" outlineLevelCol="0"/>
  <cols>
    <col collapsed="false" customWidth="true" hidden="false" outlineLevel="0" max="1" min="1" style="1" width="0.86"/>
    <col collapsed="false" customWidth="true" hidden="false" outlineLevel="0" max="2" min="2" style="1" width="3.75"/>
    <col collapsed="false" customWidth="true" hidden="false" outlineLevel="0" max="3" min="3" style="2" width="13.87"/>
    <col collapsed="false" customWidth="true" hidden="false" outlineLevel="0" max="4" min="4" style="1" width="23.24"/>
    <col collapsed="false" customWidth="true" hidden="false" outlineLevel="0" max="5" min="5" style="3" width="13.87"/>
    <col collapsed="false" customWidth="true" hidden="false" outlineLevel="0" max="6" min="6" style="1" width="23.24"/>
    <col collapsed="false" customWidth="true" hidden="false" outlineLevel="0" max="7" min="7" style="1" width="0.75"/>
    <col collapsed="false" customWidth="false" hidden="false" outlineLevel="0" max="24" min="8" style="1" width="8.75"/>
    <col collapsed="false" customWidth="true" hidden="false" outlineLevel="0" max="26" min="26" style="0" width="14.37"/>
    <col collapsed="false" customWidth="true" hidden="false" outlineLevel="0" max="27" min="27" style="0" width="16.49"/>
    <col collapsed="false" customWidth="false" hidden="false" outlineLevel="0" max="257" min="30" style="1" width="8.75"/>
  </cols>
  <sheetData>
    <row r="1" customFormat="false" ht="21" hidden="false" customHeight="false" outlineLevel="0" collapsed="false">
      <c r="B1" s="4" t="s">
        <v>0</v>
      </c>
      <c r="C1" s="4"/>
      <c r="D1" s="4"/>
      <c r="E1" s="4"/>
      <c r="F1" s="4"/>
      <c r="Y1" s="5" t="s">
        <v>1</v>
      </c>
      <c r="Z1" s="6" t="s">
        <v>2</v>
      </c>
      <c r="AA1" s="6" t="s">
        <v>3</v>
      </c>
    </row>
    <row r="2" customFormat="false" ht="17.45" hidden="false" customHeight="true" outlineLevel="0" collapsed="false">
      <c r="B2" s="7" t="s">
        <v>4</v>
      </c>
      <c r="C2" s="7"/>
      <c r="D2" s="7"/>
      <c r="E2" s="7"/>
      <c r="F2" s="7"/>
      <c r="Y2" s="0" t="n">
        <v>1</v>
      </c>
      <c r="Z2" s="8" t="s">
        <v>5</v>
      </c>
      <c r="AA2" s="0" t="str">
        <f aca="false">Y2&amp;"."&amp;Z2</f>
        <v>1.造道小学校</v>
      </c>
      <c r="AC2" s="8" t="s">
        <v>6</v>
      </c>
    </row>
    <row r="3" customFormat="false" ht="17.45" hidden="false" customHeight="true" outlineLevel="0" collapsed="false">
      <c r="B3" s="7"/>
      <c r="C3" s="7"/>
      <c r="D3" s="7"/>
      <c r="E3" s="7"/>
      <c r="F3" s="7"/>
      <c r="Y3" s="0" t="n">
        <v>2</v>
      </c>
      <c r="Z3" s="8" t="s">
        <v>7</v>
      </c>
      <c r="AA3" s="0" t="str">
        <f aca="false">Y3&amp;"."&amp;Z3</f>
        <v>2.浪打小学校</v>
      </c>
      <c r="AC3" s="8" t="s">
        <v>8</v>
      </c>
    </row>
    <row r="4" customFormat="false" ht="17.45" hidden="false" customHeight="true" outlineLevel="0" collapsed="false">
      <c r="B4" s="7"/>
      <c r="C4" s="7"/>
      <c r="D4" s="7"/>
      <c r="E4" s="7"/>
      <c r="F4" s="7"/>
      <c r="Y4" s="0" t="n">
        <v>3</v>
      </c>
      <c r="Z4" s="8" t="s">
        <v>9</v>
      </c>
      <c r="AA4" s="0" t="str">
        <f aca="false">Y4&amp;"."&amp;Z4</f>
        <v>3.佃小学校</v>
      </c>
    </row>
    <row r="5" customFormat="false" ht="17.45" hidden="false" customHeight="true" outlineLevel="0" collapsed="false">
      <c r="B5" s="9"/>
      <c r="C5" s="9"/>
      <c r="D5" s="9"/>
      <c r="E5" s="9"/>
      <c r="F5" s="10" t="s">
        <v>10</v>
      </c>
      <c r="Y5" s="0" t="n">
        <v>4</v>
      </c>
      <c r="Z5" s="8" t="s">
        <v>11</v>
      </c>
      <c r="AA5" s="0" t="str">
        <f aca="false">Y5&amp;"."&amp;Z5</f>
        <v>4.合浦小学校</v>
      </c>
    </row>
    <row r="6" s="11" customFormat="true" ht="17.45" hidden="false" customHeight="true" outlineLevel="0" collapsed="false">
      <c r="B6" s="12" t="s">
        <v>12</v>
      </c>
      <c r="C6" s="13" t="s">
        <v>2</v>
      </c>
      <c r="D6" s="14"/>
      <c r="E6" s="15"/>
      <c r="F6" s="16"/>
      <c r="Y6" s="0" t="n">
        <v>5</v>
      </c>
      <c r="Z6" s="8" t="s">
        <v>13</v>
      </c>
      <c r="AA6" s="0" t="str">
        <f aca="false">Y6&amp;"."&amp;Z6</f>
        <v>5.堤小学校</v>
      </c>
      <c r="AB6" s="0"/>
      <c r="AC6" s="0"/>
    </row>
    <row r="7" s="11" customFormat="true" ht="17.45" hidden="false" customHeight="true" outlineLevel="0" collapsed="false">
      <c r="B7" s="12"/>
      <c r="C7" s="17" t="s">
        <v>14</v>
      </c>
      <c r="D7" s="18"/>
      <c r="E7" s="19" t="s">
        <v>15</v>
      </c>
      <c r="F7" s="20"/>
      <c r="Y7" s="0" t="n">
        <v>6</v>
      </c>
      <c r="Z7" s="8" t="s">
        <v>16</v>
      </c>
      <c r="AA7" s="0" t="str">
        <f aca="false">Y7&amp;"."&amp;Z7</f>
        <v>6.莨町小学校</v>
      </c>
      <c r="AB7" s="0"/>
      <c r="AC7" s="0"/>
    </row>
    <row r="8" s="11" customFormat="true" ht="17.45" hidden="false" customHeight="true" outlineLevel="0" collapsed="false">
      <c r="B8" s="12"/>
      <c r="C8" s="17" t="s">
        <v>17</v>
      </c>
      <c r="D8" s="18"/>
      <c r="E8" s="17" t="s">
        <v>18</v>
      </c>
      <c r="F8" s="18"/>
      <c r="Y8" s="0" t="n">
        <v>7</v>
      </c>
      <c r="Z8" s="8" t="s">
        <v>19</v>
      </c>
      <c r="AA8" s="0" t="str">
        <f aca="false">Y8&amp;"."&amp;Z8</f>
        <v>7.橋本小学校</v>
      </c>
      <c r="AB8" s="0"/>
      <c r="AC8" s="0"/>
    </row>
    <row r="9" s="11" customFormat="true" ht="40.5" hidden="false" customHeight="false" outlineLevel="0" collapsed="false">
      <c r="B9" s="12"/>
      <c r="C9" s="21" t="s">
        <v>20</v>
      </c>
      <c r="D9" s="22"/>
      <c r="E9" s="23" t="s">
        <v>21</v>
      </c>
      <c r="F9" s="22"/>
      <c r="Y9" s="0" t="n">
        <v>8</v>
      </c>
      <c r="Z9" s="8" t="s">
        <v>22</v>
      </c>
      <c r="AA9" s="0" t="str">
        <f aca="false">Y9&amp;"."&amp;Z9</f>
        <v>8.浦町小学校</v>
      </c>
      <c r="AB9" s="0"/>
      <c r="AC9" s="0"/>
    </row>
    <row r="10" s="11" customFormat="true" ht="17.45" hidden="false" customHeight="true" outlineLevel="0" collapsed="false">
      <c r="B10" s="12" t="s">
        <v>23</v>
      </c>
      <c r="C10" s="13" t="s">
        <v>24</v>
      </c>
      <c r="D10" s="24"/>
      <c r="E10" s="25" t="s">
        <v>25</v>
      </c>
      <c r="F10" s="24"/>
      <c r="Y10" s="0" t="n">
        <v>9</v>
      </c>
      <c r="Z10" s="8" t="s">
        <v>26</v>
      </c>
      <c r="AA10" s="0" t="str">
        <f aca="false">Y10&amp;"."&amp;Z10</f>
        <v>9.長島小学校</v>
      </c>
      <c r="AB10" s="0"/>
      <c r="AC10" s="0"/>
    </row>
    <row r="11" s="11" customFormat="true" ht="17.45" hidden="false" customHeight="true" outlineLevel="0" collapsed="false">
      <c r="B11" s="12"/>
      <c r="C11" s="17" t="s">
        <v>27</v>
      </c>
      <c r="D11" s="18"/>
      <c r="E11" s="17" t="s">
        <v>28</v>
      </c>
      <c r="F11" s="18"/>
      <c r="Y11" s="0" t="n">
        <v>10</v>
      </c>
      <c r="Z11" s="8" t="s">
        <v>29</v>
      </c>
      <c r="AA11" s="0" t="str">
        <f aca="false">Y11&amp;"."&amp;Z11</f>
        <v>10.古川小学校</v>
      </c>
      <c r="AB11" s="0"/>
      <c r="AC11" s="0"/>
    </row>
    <row r="12" s="11" customFormat="true" ht="17.45" hidden="false" customHeight="true" outlineLevel="0" collapsed="false">
      <c r="B12" s="12"/>
      <c r="C12" s="17" t="s">
        <v>30</v>
      </c>
      <c r="D12" s="18"/>
      <c r="E12" s="18"/>
      <c r="F12" s="18"/>
      <c r="Y12" s="0" t="n">
        <v>11</v>
      </c>
      <c r="Z12" s="8" t="s">
        <v>31</v>
      </c>
      <c r="AA12" s="0" t="str">
        <f aca="false">Y12&amp;"."&amp;Z12</f>
        <v>11.甲田小学校</v>
      </c>
      <c r="AB12" s="0"/>
      <c r="AC12" s="0"/>
    </row>
    <row r="13" s="11" customFormat="true" ht="17.45" hidden="false" customHeight="true" outlineLevel="0" collapsed="false">
      <c r="B13" s="12"/>
      <c r="C13" s="17" t="s">
        <v>32</v>
      </c>
      <c r="D13" s="18"/>
      <c r="E13" s="17" t="s">
        <v>33</v>
      </c>
      <c r="F13" s="18"/>
      <c r="Y13" s="0" t="n">
        <v>12</v>
      </c>
      <c r="Z13" s="8" t="s">
        <v>34</v>
      </c>
      <c r="AA13" s="0" t="str">
        <f aca="false">Y13&amp;"."&amp;Z13</f>
        <v>12.千刈小学校</v>
      </c>
      <c r="AB13" s="0"/>
      <c r="AC13" s="0"/>
    </row>
    <row r="14" s="11" customFormat="true" ht="17.45" hidden="false" customHeight="true" outlineLevel="0" collapsed="false">
      <c r="B14" s="12"/>
      <c r="C14" s="21" t="s">
        <v>35</v>
      </c>
      <c r="D14" s="18"/>
      <c r="E14" s="21" t="s">
        <v>36</v>
      </c>
      <c r="F14" s="22"/>
      <c r="Y14" s="0" t="n">
        <v>13</v>
      </c>
      <c r="Z14" s="8" t="s">
        <v>37</v>
      </c>
      <c r="AA14" s="0" t="str">
        <f aca="false">Y14&amp;"."&amp;Z14</f>
        <v>13.篠田小学校</v>
      </c>
      <c r="AB14" s="0"/>
      <c r="AC14" s="0"/>
    </row>
    <row r="15" s="11" customFormat="true" ht="17.45" hidden="false" customHeight="true" outlineLevel="0" collapsed="false">
      <c r="B15" s="12" t="s">
        <v>38</v>
      </c>
      <c r="C15" s="13" t="s">
        <v>24</v>
      </c>
      <c r="D15" s="24"/>
      <c r="E15" s="25" t="s">
        <v>25</v>
      </c>
      <c r="F15" s="24"/>
      <c r="Y15" s="0" t="n">
        <v>14</v>
      </c>
      <c r="Z15" s="8" t="s">
        <v>39</v>
      </c>
      <c r="AA15" s="0" t="str">
        <f aca="false">Y15&amp;"."&amp;Z15</f>
        <v>14.沖館小学校</v>
      </c>
      <c r="AB15" s="0"/>
      <c r="AC15" s="0"/>
    </row>
    <row r="16" s="11" customFormat="true" ht="17.45" hidden="false" customHeight="true" outlineLevel="0" collapsed="false">
      <c r="B16" s="12"/>
      <c r="C16" s="17" t="s">
        <v>27</v>
      </c>
      <c r="D16" s="18"/>
      <c r="E16" s="17" t="s">
        <v>28</v>
      </c>
      <c r="F16" s="18"/>
      <c r="Y16" s="0" t="n">
        <v>15</v>
      </c>
      <c r="Z16" s="8" t="s">
        <v>40</v>
      </c>
      <c r="AA16" s="0" t="str">
        <f aca="false">Y16&amp;"."&amp;Z16</f>
        <v>15.油川小学校</v>
      </c>
      <c r="AB16" s="0"/>
      <c r="AC16" s="0"/>
    </row>
    <row r="17" s="11" customFormat="true" ht="17.45" hidden="false" customHeight="true" outlineLevel="0" collapsed="false">
      <c r="B17" s="12"/>
      <c r="C17" s="17" t="s">
        <v>30</v>
      </c>
      <c r="D17" s="18"/>
      <c r="E17" s="18"/>
      <c r="F17" s="18"/>
      <c r="Y17" s="0" t="n">
        <v>16</v>
      </c>
      <c r="Z17" s="8" t="s">
        <v>41</v>
      </c>
      <c r="AA17" s="0" t="str">
        <f aca="false">Y17&amp;"."&amp;Z17</f>
        <v>16.三内小学校</v>
      </c>
      <c r="AB17" s="0"/>
      <c r="AC17" s="0"/>
    </row>
    <row r="18" s="11" customFormat="true" ht="17.45" hidden="false" customHeight="true" outlineLevel="0" collapsed="false">
      <c r="B18" s="12"/>
      <c r="C18" s="17" t="s">
        <v>32</v>
      </c>
      <c r="D18" s="18"/>
      <c r="E18" s="17" t="s">
        <v>33</v>
      </c>
      <c r="F18" s="18"/>
      <c r="Y18" s="0" t="n">
        <v>17</v>
      </c>
      <c r="Z18" s="8" t="s">
        <v>42</v>
      </c>
      <c r="AA18" s="0" t="str">
        <f aca="false">Y18&amp;"."&amp;Z18</f>
        <v>17.金沢小学校</v>
      </c>
      <c r="AB18" s="0"/>
      <c r="AC18" s="0"/>
    </row>
    <row r="19" s="11" customFormat="true" ht="17.45" hidden="false" customHeight="true" outlineLevel="0" collapsed="false">
      <c r="B19" s="12"/>
      <c r="C19" s="21" t="s">
        <v>35</v>
      </c>
      <c r="D19" s="18"/>
      <c r="E19" s="21" t="s">
        <v>36</v>
      </c>
      <c r="F19" s="22"/>
      <c r="Y19" s="0" t="n">
        <v>18</v>
      </c>
      <c r="Z19" s="8" t="s">
        <v>43</v>
      </c>
      <c r="AA19" s="0" t="str">
        <f aca="false">Y19&amp;"."&amp;Z19</f>
        <v>18.荒川小学校</v>
      </c>
      <c r="AB19" s="0"/>
      <c r="AC19" s="0"/>
    </row>
    <row r="20" s="11" customFormat="true" ht="17.45" hidden="false" customHeight="true" outlineLevel="0" collapsed="false">
      <c r="B20" s="26" t="s">
        <v>44</v>
      </c>
      <c r="C20" s="13" t="s">
        <v>24</v>
      </c>
      <c r="D20" s="24"/>
      <c r="E20" s="27" t="s">
        <v>25</v>
      </c>
      <c r="F20" s="28"/>
      <c r="Y20" s="0" t="n">
        <v>19</v>
      </c>
      <c r="Z20" s="8" t="s">
        <v>45</v>
      </c>
      <c r="AA20" s="0" t="str">
        <f aca="false">Y20&amp;"."&amp;Z20</f>
        <v>19.高田小学校</v>
      </c>
      <c r="AB20" s="0"/>
      <c r="AC20" s="0"/>
    </row>
    <row r="21" s="11" customFormat="true" ht="17.45" hidden="false" customHeight="true" outlineLevel="0" collapsed="false">
      <c r="B21" s="26"/>
      <c r="C21" s="17" t="s">
        <v>46</v>
      </c>
      <c r="D21" s="18"/>
      <c r="E21" s="29"/>
      <c r="F21" s="30"/>
      <c r="Y21" s="0" t="n">
        <v>20</v>
      </c>
      <c r="Z21" s="8" t="s">
        <v>47</v>
      </c>
      <c r="AA21" s="0" t="str">
        <f aca="false">Y21&amp;"."&amp;Z21</f>
        <v>20.東陽小学校</v>
      </c>
      <c r="AB21" s="0"/>
      <c r="AC21" s="0"/>
    </row>
    <row r="22" s="11" customFormat="true" ht="17.45" hidden="false" customHeight="true" outlineLevel="0" collapsed="false">
      <c r="B22" s="26"/>
      <c r="C22" s="21" t="s">
        <v>32</v>
      </c>
      <c r="D22" s="22"/>
      <c r="E22" s="31" t="s">
        <v>33</v>
      </c>
      <c r="F22" s="32"/>
      <c r="Y22" s="0" t="n">
        <v>21</v>
      </c>
      <c r="Z22" s="8" t="s">
        <v>48</v>
      </c>
      <c r="AA22" s="0" t="str">
        <f aca="false">Y22&amp;"."&amp;Z22</f>
        <v>21.原別小学校</v>
      </c>
      <c r="AB22" s="0"/>
      <c r="AC22" s="0"/>
    </row>
    <row r="23" s="11" customFormat="true" ht="17.45" hidden="false" customHeight="true" outlineLevel="0" collapsed="false">
      <c r="B23" s="33" t="s">
        <v>49</v>
      </c>
      <c r="C23" s="13" t="s">
        <v>50</v>
      </c>
      <c r="D23" s="24"/>
      <c r="E23" s="13" t="s">
        <v>51</v>
      </c>
      <c r="F23" s="24"/>
      <c r="Y23" s="0" t="n">
        <v>22</v>
      </c>
      <c r="Z23" s="8" t="s">
        <v>52</v>
      </c>
      <c r="AA23" s="0" t="str">
        <f aca="false">Y23&amp;"."&amp;Z23</f>
        <v>22.浜館小学校</v>
      </c>
      <c r="AB23" s="0"/>
      <c r="AC23" s="0"/>
    </row>
    <row r="24" s="11" customFormat="true" ht="17.45" hidden="false" customHeight="true" outlineLevel="0" collapsed="false">
      <c r="B24" s="33"/>
      <c r="C24" s="17" t="s">
        <v>53</v>
      </c>
      <c r="D24" s="18"/>
      <c r="E24" s="17" t="s">
        <v>54</v>
      </c>
      <c r="F24" s="18"/>
      <c r="Y24" s="0" t="n">
        <v>23</v>
      </c>
      <c r="Z24" s="8" t="s">
        <v>55</v>
      </c>
      <c r="AA24" s="0" t="str">
        <f aca="false">Y24&amp;"."&amp;Z24</f>
        <v>23.筒井小学校</v>
      </c>
      <c r="AB24" s="0"/>
      <c r="AC24" s="0"/>
    </row>
    <row r="25" s="11" customFormat="true" ht="17.45" hidden="false" customHeight="true" outlineLevel="0" collapsed="false">
      <c r="B25" s="33"/>
      <c r="C25" s="17" t="s">
        <v>56</v>
      </c>
      <c r="D25" s="18"/>
      <c r="E25" s="17" t="s">
        <v>57</v>
      </c>
      <c r="F25" s="18"/>
      <c r="Y25" s="0" t="n">
        <v>24</v>
      </c>
      <c r="Z25" s="8" t="s">
        <v>58</v>
      </c>
      <c r="AA25" s="0" t="str">
        <f aca="false">Y25&amp;"."&amp;Z25</f>
        <v>24.横内小学校</v>
      </c>
      <c r="AB25" s="0"/>
      <c r="AC25" s="0"/>
    </row>
    <row r="26" s="11" customFormat="true" ht="17.45" hidden="false" customHeight="true" outlineLevel="0" collapsed="false">
      <c r="B26" s="33"/>
      <c r="C26" s="17" t="s">
        <v>59</v>
      </c>
      <c r="D26" s="18"/>
      <c r="E26" s="17" t="s">
        <v>60</v>
      </c>
      <c r="F26" s="18"/>
      <c r="Y26" s="0" t="n">
        <v>25</v>
      </c>
      <c r="Z26" s="8" t="s">
        <v>61</v>
      </c>
      <c r="AA26" s="0" t="str">
        <f aca="false">Y26&amp;"."&amp;Z26</f>
        <v>25.新城小学校</v>
      </c>
      <c r="AB26" s="0"/>
      <c r="AC26" s="0"/>
    </row>
    <row r="27" s="11" customFormat="true" ht="17.45" hidden="false" customHeight="true" outlineLevel="0" collapsed="false">
      <c r="B27" s="26" t="s">
        <v>62</v>
      </c>
      <c r="C27" s="13" t="s">
        <v>63</v>
      </c>
      <c r="D27" s="24"/>
      <c r="E27" s="13" t="s">
        <v>64</v>
      </c>
      <c r="F27" s="24"/>
      <c r="Y27" s="0" t="n">
        <v>26</v>
      </c>
      <c r="Z27" s="8" t="s">
        <v>65</v>
      </c>
      <c r="AA27" s="0" t="str">
        <f aca="false">Y27&amp;"."&amp;Z27</f>
        <v>26.北小学校</v>
      </c>
      <c r="AB27" s="0"/>
      <c r="AC27" s="0"/>
    </row>
    <row r="28" s="11" customFormat="true" ht="17.45" hidden="false" customHeight="true" outlineLevel="0" collapsed="false">
      <c r="B28" s="26"/>
      <c r="C28" s="17" t="s">
        <v>66</v>
      </c>
      <c r="D28" s="18"/>
      <c r="E28" s="17" t="s">
        <v>67</v>
      </c>
      <c r="F28" s="18"/>
      <c r="Y28" s="0" t="n">
        <v>27</v>
      </c>
      <c r="Z28" s="8" t="s">
        <v>68</v>
      </c>
      <c r="AA28" s="0" t="str">
        <f aca="false">Y28&amp;"."&amp;Z28</f>
        <v>27.野内小学校</v>
      </c>
      <c r="AB28" s="0"/>
      <c r="AC28" s="0"/>
    </row>
    <row r="29" s="11" customFormat="true" ht="17.45" hidden="false" customHeight="true" outlineLevel="0" collapsed="false">
      <c r="B29" s="26"/>
      <c r="C29" s="17" t="s">
        <v>69</v>
      </c>
      <c r="D29" s="18"/>
      <c r="E29" s="17" t="s">
        <v>70</v>
      </c>
      <c r="F29" s="18"/>
      <c r="Y29" s="0" t="n">
        <v>28</v>
      </c>
      <c r="Z29" s="8" t="s">
        <v>71</v>
      </c>
      <c r="AA29" s="0" t="str">
        <f aca="false">Y29&amp;"."&amp;Z29</f>
        <v>28.浜田小学校</v>
      </c>
      <c r="AB29" s="0"/>
      <c r="AC29" s="0"/>
    </row>
    <row r="30" s="11" customFormat="true" ht="17.45" hidden="false" customHeight="true" outlineLevel="0" collapsed="false">
      <c r="B30" s="26"/>
      <c r="C30" s="17" t="s">
        <v>72</v>
      </c>
      <c r="D30" s="18"/>
      <c r="E30" s="17" t="s">
        <v>73</v>
      </c>
      <c r="F30" s="18"/>
      <c r="Y30" s="0" t="n">
        <v>29</v>
      </c>
      <c r="Z30" s="8" t="s">
        <v>74</v>
      </c>
      <c r="AA30" s="0" t="str">
        <f aca="false">Y30&amp;"."&amp;Z30</f>
        <v>29.小柳小学校</v>
      </c>
      <c r="AB30" s="0"/>
      <c r="AC30" s="0"/>
    </row>
    <row r="31" s="11" customFormat="true" ht="17.45" hidden="false" customHeight="true" outlineLevel="0" collapsed="false">
      <c r="B31" s="26"/>
      <c r="C31" s="17" t="s">
        <v>75</v>
      </c>
      <c r="D31" s="18"/>
      <c r="E31" s="17" t="s">
        <v>76</v>
      </c>
      <c r="F31" s="18"/>
      <c r="Y31" s="0" t="n">
        <v>30</v>
      </c>
      <c r="Z31" s="8" t="s">
        <v>77</v>
      </c>
      <c r="AA31" s="0" t="str">
        <f aca="false">Y31&amp;"."&amp;Z31</f>
        <v>30.泉川小学校</v>
      </c>
      <c r="AB31" s="0"/>
      <c r="AC31" s="0"/>
    </row>
    <row r="32" s="11" customFormat="true" ht="17.45" hidden="false" customHeight="true" outlineLevel="0" collapsed="false">
      <c r="B32" s="26"/>
      <c r="C32" s="21" t="s">
        <v>78</v>
      </c>
      <c r="D32" s="22"/>
      <c r="E32" s="21" t="s">
        <v>79</v>
      </c>
      <c r="F32" s="22"/>
      <c r="Y32" s="0" t="n">
        <v>31</v>
      </c>
      <c r="Z32" s="8" t="s">
        <v>80</v>
      </c>
      <c r="AA32" s="0" t="str">
        <f aca="false">Y32&amp;"."&amp;Z32</f>
        <v>31.浪館小学校</v>
      </c>
      <c r="AB32" s="0"/>
      <c r="AC32" s="0"/>
    </row>
    <row r="33" s="11" customFormat="true" ht="17.45" hidden="false" customHeight="true" outlineLevel="0" collapsed="false">
      <c r="B33" s="12" t="s">
        <v>81</v>
      </c>
      <c r="C33" s="13" t="s">
        <v>50</v>
      </c>
      <c r="D33" s="24"/>
      <c r="E33" s="13" t="s">
        <v>51</v>
      </c>
      <c r="F33" s="24"/>
      <c r="Y33" s="0" t="n">
        <v>32</v>
      </c>
      <c r="Z33" s="8" t="s">
        <v>82</v>
      </c>
      <c r="AA33" s="0" t="str">
        <f aca="false">Y33&amp;"."&amp;Z33</f>
        <v>32.幸畑小学校</v>
      </c>
      <c r="AB33" s="0"/>
      <c r="AC33" s="0"/>
    </row>
    <row r="34" s="11" customFormat="true" ht="17.45" hidden="false" customHeight="true" outlineLevel="0" collapsed="false">
      <c r="B34" s="12"/>
      <c r="C34" s="17" t="s">
        <v>53</v>
      </c>
      <c r="D34" s="18"/>
      <c r="E34" s="17" t="s">
        <v>54</v>
      </c>
      <c r="F34" s="18"/>
      <c r="Y34" s="0" t="n">
        <v>33</v>
      </c>
      <c r="Z34" s="8" t="s">
        <v>83</v>
      </c>
      <c r="AA34" s="0" t="str">
        <f aca="false">Y34&amp;"."&amp;Z34</f>
        <v>33.大野小学校</v>
      </c>
      <c r="AB34" s="0"/>
      <c r="AC34" s="0"/>
    </row>
    <row r="35" s="11" customFormat="true" ht="17.45" hidden="false" customHeight="true" outlineLevel="0" collapsed="false">
      <c r="B35" s="12"/>
      <c r="C35" s="21" t="s">
        <v>56</v>
      </c>
      <c r="D35" s="22"/>
      <c r="E35" s="21" t="s">
        <v>57</v>
      </c>
      <c r="F35" s="22"/>
      <c r="Y35" s="0" t="n">
        <v>34</v>
      </c>
      <c r="Z35" s="8" t="s">
        <v>84</v>
      </c>
      <c r="AA35" s="0" t="str">
        <f aca="false">Y35&amp;"."&amp;Z35</f>
        <v>34.戸山西小学校</v>
      </c>
      <c r="AB35" s="0"/>
      <c r="AC35" s="0"/>
    </row>
    <row r="36" customFormat="false" ht="5.45" hidden="false" customHeight="true" outlineLevel="0" collapsed="false">
      <c r="Y36" s="0" t="n">
        <v>35</v>
      </c>
      <c r="Z36" s="8" t="s">
        <v>85</v>
      </c>
      <c r="AA36" s="0" t="str">
        <f aca="false">Y36&amp;"."&amp;Z36</f>
        <v>35.筒井南小学校</v>
      </c>
    </row>
    <row r="37" customFormat="false" ht="13.5" hidden="false" customHeight="true" outlineLevel="0" collapsed="false">
      <c r="B37" s="34" t="s">
        <v>86</v>
      </c>
      <c r="C37" s="34"/>
      <c r="D37" s="34"/>
      <c r="E37" s="34"/>
      <c r="F37" s="34"/>
      <c r="Y37" s="0" t="n">
        <v>36</v>
      </c>
      <c r="Z37" s="8" t="s">
        <v>87</v>
      </c>
      <c r="AA37" s="0" t="str">
        <f aca="false">Y37&amp;"."&amp;Z37</f>
        <v>36.新城中央小学校</v>
      </c>
    </row>
    <row r="38" customFormat="false" ht="13.5" hidden="false" customHeight="true" outlineLevel="0" collapsed="false">
      <c r="B38" s="34"/>
      <c r="C38" s="34"/>
      <c r="D38" s="34"/>
      <c r="E38" s="34"/>
      <c r="F38" s="34"/>
      <c r="Y38" s="0" t="n">
        <v>37</v>
      </c>
      <c r="Z38" s="8" t="s">
        <v>88</v>
      </c>
      <c r="AA38" s="0" t="str">
        <f aca="false">Y38&amp;"."&amp;Z38</f>
        <v>37.三内西小学校</v>
      </c>
    </row>
    <row r="39" customFormat="false" ht="13.5" hidden="false" customHeight="true" outlineLevel="0" collapsed="false">
      <c r="B39" s="34" t="s">
        <v>89</v>
      </c>
      <c r="C39" s="34"/>
      <c r="D39" s="34"/>
      <c r="E39" s="34"/>
      <c r="F39" s="34"/>
      <c r="Y39" s="0" t="n">
        <v>38</v>
      </c>
      <c r="Z39" s="8" t="s">
        <v>90</v>
      </c>
      <c r="AA39" s="0" t="str">
        <f aca="false">Y39&amp;"."&amp;Z39</f>
        <v>38.浪岡南小学校</v>
      </c>
    </row>
    <row r="40" customFormat="false" ht="13.5" hidden="false" customHeight="true" outlineLevel="0" collapsed="false">
      <c r="B40" s="34"/>
      <c r="C40" s="34"/>
      <c r="D40" s="34"/>
      <c r="E40" s="34"/>
      <c r="F40" s="34"/>
      <c r="Y40" s="0" t="n">
        <v>39</v>
      </c>
      <c r="Z40" s="8" t="s">
        <v>91</v>
      </c>
      <c r="AA40" s="0" t="str">
        <f aca="false">Y40&amp;"."&amp;Z40</f>
        <v>39.浪岡北小学校</v>
      </c>
    </row>
    <row r="41" customFormat="false" ht="13.5" hidden="false" customHeight="true" outlineLevel="0" collapsed="false">
      <c r="B41" s="34" t="s">
        <v>92</v>
      </c>
      <c r="C41" s="34"/>
      <c r="D41" s="34"/>
      <c r="E41" s="34"/>
      <c r="F41" s="34"/>
      <c r="Y41" s="0" t="n">
        <v>40</v>
      </c>
      <c r="Z41" s="8" t="s">
        <v>93</v>
      </c>
      <c r="AA41" s="0" t="str">
        <f aca="false">Y41&amp;"."&amp;Z41</f>
        <v>40.女鹿沢小学校</v>
      </c>
    </row>
    <row r="42" customFormat="false" ht="13.5" hidden="false" customHeight="true" outlineLevel="0" collapsed="false">
      <c r="B42" s="34"/>
      <c r="C42" s="34"/>
      <c r="D42" s="34"/>
      <c r="E42" s="34"/>
      <c r="F42" s="34"/>
      <c r="Y42" s="0" t="n">
        <v>41</v>
      </c>
      <c r="Z42" s="8" t="s">
        <v>94</v>
      </c>
      <c r="AA42" s="0" t="str">
        <f aca="false">Y42&amp;"."&amp;Z42</f>
        <v>41.浪岡野沢小学校</v>
      </c>
    </row>
    <row r="43" customFormat="false" ht="13.5" hidden="false" customHeight="true" outlineLevel="0" collapsed="false">
      <c r="B43" s="34"/>
      <c r="C43" s="34"/>
      <c r="D43" s="34"/>
      <c r="E43" s="34"/>
      <c r="F43" s="34"/>
      <c r="Y43" s="0" t="n">
        <v>42</v>
      </c>
      <c r="Z43" s="8" t="s">
        <v>95</v>
      </c>
      <c r="AA43" s="0" t="str">
        <f aca="false">Y43&amp;"."&amp;Z43</f>
        <v>42.本郷小学校</v>
      </c>
    </row>
    <row r="44" customFormat="false" ht="15" hidden="false" customHeight="true" outlineLevel="0" collapsed="false">
      <c r="Y44" s="0" t="n">
        <v>43</v>
      </c>
      <c r="Z44" s="8" t="s">
        <v>96</v>
      </c>
      <c r="AA44" s="0" t="str">
        <f aca="false">Y44&amp;"."&amp;Z44</f>
        <v>43.大栄小学校</v>
      </c>
    </row>
    <row r="45" customFormat="false" ht="18.75" hidden="false" customHeight="false" outlineLevel="0" collapsed="false">
      <c r="Y45" s="0" t="n">
        <v>44</v>
      </c>
      <c r="Z45" s="8" t="s">
        <v>97</v>
      </c>
      <c r="AA45" s="0" t="str">
        <f aca="false">Y45&amp;"."&amp;Z45</f>
        <v>44.浪打中学校</v>
      </c>
    </row>
    <row r="46" customFormat="false" ht="18.75" hidden="false" customHeight="false" outlineLevel="0" collapsed="false">
      <c r="Y46" s="0" t="n">
        <v>45</v>
      </c>
      <c r="Z46" s="8" t="s">
        <v>98</v>
      </c>
      <c r="AA46" s="0" t="str">
        <f aca="false">Y46&amp;"."&amp;Z46</f>
        <v>45.佃中学校</v>
      </c>
    </row>
    <row r="47" customFormat="false" ht="18.75" hidden="false" customHeight="false" outlineLevel="0" collapsed="false">
      <c r="Y47" s="0" t="n">
        <v>46</v>
      </c>
      <c r="Z47" s="8" t="s">
        <v>99</v>
      </c>
      <c r="AA47" s="0" t="str">
        <f aca="false">Y47&amp;"."&amp;Z47</f>
        <v>46.南中学校</v>
      </c>
    </row>
    <row r="48" customFormat="false" ht="18.75" hidden="false" customHeight="false" outlineLevel="0" collapsed="false">
      <c r="Y48" s="0" t="n">
        <v>47</v>
      </c>
      <c r="Z48" s="8" t="s">
        <v>100</v>
      </c>
      <c r="AA48" s="0" t="str">
        <f aca="false">Y48&amp;"."&amp;Z48</f>
        <v>47.古川中学校</v>
      </c>
    </row>
    <row r="49" customFormat="false" ht="18.75" hidden="false" customHeight="false" outlineLevel="0" collapsed="false">
      <c r="Y49" s="0" t="n">
        <v>48</v>
      </c>
      <c r="Z49" s="8" t="s">
        <v>101</v>
      </c>
      <c r="AA49" s="0" t="str">
        <f aca="false">Y49&amp;"."&amp;Z49</f>
        <v>48.沖館中学校</v>
      </c>
    </row>
    <row r="50" customFormat="false" ht="18.75" hidden="false" customHeight="false" outlineLevel="0" collapsed="false">
      <c r="Y50" s="0" t="n">
        <v>49</v>
      </c>
      <c r="Z50" s="8" t="s">
        <v>102</v>
      </c>
      <c r="AA50" s="0" t="str">
        <f aca="false">Y50&amp;"."&amp;Z50</f>
        <v>49.油川中学校</v>
      </c>
    </row>
    <row r="51" customFormat="false" ht="18.75" hidden="false" customHeight="false" outlineLevel="0" collapsed="false">
      <c r="Y51" s="0" t="n">
        <v>50</v>
      </c>
      <c r="Z51" s="8" t="s">
        <v>103</v>
      </c>
      <c r="AA51" s="0" t="str">
        <f aca="false">Y51&amp;"."&amp;Z51</f>
        <v>50.西中学校</v>
      </c>
    </row>
    <row r="52" customFormat="false" ht="18.75" hidden="false" customHeight="false" outlineLevel="0" collapsed="false">
      <c r="Y52" s="0" t="n">
        <v>51</v>
      </c>
      <c r="Z52" s="8" t="s">
        <v>104</v>
      </c>
      <c r="AA52" s="0" t="str">
        <f aca="false">Y52&amp;"."&amp;Z52</f>
        <v>51.東中学校</v>
      </c>
    </row>
    <row r="53" customFormat="false" ht="18.75" hidden="false" customHeight="false" outlineLevel="0" collapsed="false">
      <c r="Y53" s="0" t="n">
        <v>52</v>
      </c>
      <c r="Z53" s="8" t="s">
        <v>105</v>
      </c>
      <c r="AA53" s="0" t="str">
        <f aca="false">Y53&amp;"."&amp;Z53</f>
        <v>52.筒井中学校</v>
      </c>
    </row>
    <row r="54" customFormat="false" ht="18.75" hidden="false" customHeight="false" outlineLevel="0" collapsed="false">
      <c r="Y54" s="0" t="n">
        <v>53</v>
      </c>
      <c r="Z54" s="8" t="s">
        <v>106</v>
      </c>
      <c r="AA54" s="0" t="str">
        <f aca="false">Y54&amp;"."&amp;Z54</f>
        <v>53.横内中学校</v>
      </c>
    </row>
    <row r="55" customFormat="false" ht="18.75" hidden="false" customHeight="false" outlineLevel="0" collapsed="false">
      <c r="Y55" s="0" t="n">
        <v>54</v>
      </c>
      <c r="Z55" s="8" t="s">
        <v>107</v>
      </c>
      <c r="AA55" s="0" t="str">
        <f aca="false">Y55&amp;"."&amp;Z55</f>
        <v>54.荒川中学校</v>
      </c>
    </row>
    <row r="56" customFormat="false" ht="18.75" hidden="false" customHeight="false" outlineLevel="0" collapsed="false">
      <c r="Y56" s="0" t="n">
        <v>55</v>
      </c>
      <c r="Z56" s="8" t="s">
        <v>108</v>
      </c>
      <c r="AA56" s="0" t="str">
        <f aca="false">Y56&amp;"."&amp;Z56</f>
        <v>55.新城中学校</v>
      </c>
    </row>
    <row r="57" customFormat="false" ht="18.75" hidden="false" customHeight="false" outlineLevel="0" collapsed="false">
      <c r="Y57" s="0" t="n">
        <v>56</v>
      </c>
      <c r="Z57" s="8" t="s">
        <v>109</v>
      </c>
      <c r="AA57" s="0" t="str">
        <f aca="false">Y57&amp;"."&amp;Z57</f>
        <v>56.甲田中学校</v>
      </c>
    </row>
    <row r="58" customFormat="false" ht="18.75" hidden="false" customHeight="false" outlineLevel="0" collapsed="false">
      <c r="Y58" s="0" t="n">
        <v>57</v>
      </c>
      <c r="Z58" s="8" t="s">
        <v>110</v>
      </c>
      <c r="AA58" s="0" t="str">
        <f aca="false">Y58&amp;"."&amp;Z58</f>
        <v>57.浦町中学校</v>
      </c>
    </row>
    <row r="59" customFormat="false" ht="18.75" hidden="false" customHeight="false" outlineLevel="0" collapsed="false">
      <c r="Y59" s="0" t="n">
        <v>58</v>
      </c>
      <c r="Z59" s="8" t="s">
        <v>111</v>
      </c>
      <c r="AA59" s="0" t="str">
        <f aca="false">Y59&amp;"."&amp;Z59</f>
        <v>58.造道中学校</v>
      </c>
    </row>
    <row r="60" customFormat="false" ht="18.75" hidden="false" customHeight="false" outlineLevel="0" collapsed="false">
      <c r="Y60" s="0" t="n">
        <v>59</v>
      </c>
      <c r="Z60" s="8" t="s">
        <v>112</v>
      </c>
      <c r="AA60" s="0" t="str">
        <f aca="false">Y60&amp;"."&amp;Z60</f>
        <v>59.戸山中学校</v>
      </c>
    </row>
    <row r="61" customFormat="false" ht="18.75" hidden="false" customHeight="false" outlineLevel="0" collapsed="false">
      <c r="Y61" s="0" t="n">
        <v>60</v>
      </c>
      <c r="Z61" s="8" t="s">
        <v>113</v>
      </c>
      <c r="AA61" s="0" t="str">
        <f aca="false">Y61&amp;"."&amp;Z61</f>
        <v>60.北中学校</v>
      </c>
    </row>
    <row r="62" customFormat="false" ht="18.75" hidden="false" customHeight="false" outlineLevel="0" collapsed="false">
      <c r="Y62" s="0" t="n">
        <v>61</v>
      </c>
      <c r="Z62" s="8" t="s">
        <v>114</v>
      </c>
      <c r="AA62" s="0" t="str">
        <f aca="false">Y62&amp;"."&amp;Z62</f>
        <v>61.三内中学校</v>
      </c>
    </row>
    <row r="63" customFormat="false" ht="18.75" hidden="false" customHeight="false" outlineLevel="0" collapsed="false">
      <c r="Y63" s="0" t="n">
        <v>62</v>
      </c>
      <c r="Z63" s="8" t="s">
        <v>115</v>
      </c>
      <c r="AA63" s="0" t="str">
        <f aca="false">Y63&amp;"."&amp;Z63</f>
        <v>62.浪岡中学校</v>
      </c>
    </row>
  </sheetData>
  <sheetProtection sheet="true" password="e9b1"/>
  <mergeCells count="14">
    <mergeCell ref="B1:F1"/>
    <mergeCell ref="B2:F4"/>
    <mergeCell ref="B6:B9"/>
    <mergeCell ref="B10:B14"/>
    <mergeCell ref="D12:F12"/>
    <mergeCell ref="B15:B19"/>
    <mergeCell ref="D17:F17"/>
    <mergeCell ref="B20:B22"/>
    <mergeCell ref="B23:B26"/>
    <mergeCell ref="B27:B32"/>
    <mergeCell ref="B33:B35"/>
    <mergeCell ref="B37:F38"/>
    <mergeCell ref="B39:F40"/>
    <mergeCell ref="B41:F43"/>
  </mergeCells>
  <dataValidations count="2">
    <dataValidation allowBlank="true" errorStyle="stop" operator="between" showDropDown="false" showErrorMessage="true" showInputMessage="false" sqref="D6" type="list">
      <formula1>$AA$2:$AA$63</formula1>
      <formula2>0</formula2>
    </dataValidation>
    <dataValidation allowBlank="true" errorStyle="stop" operator="between" showDropDown="false" showErrorMessage="true" showInputMessage="false" sqref="D21" type="list">
      <formula1>$AC$2:$AC$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V14" activeCellId="0" sqref="AV14"/>
    </sheetView>
  </sheetViews>
  <sheetFormatPr defaultColWidth="8.96875" defaultRowHeight="18.75" zeroHeight="false" outlineLevelRow="0" outlineLevelCol="0"/>
  <cols>
    <col collapsed="false" customWidth="true" hidden="false" outlineLevel="0" max="38" min="1" style="35" width="10.62"/>
  </cols>
  <sheetData>
    <row r="1" customFormat="false" ht="18.75" hidden="false" customHeight="false" outlineLevel="0" collapsed="false">
      <c r="A1" s="36" t="s">
        <v>2</v>
      </c>
      <c r="B1" s="36" t="s">
        <v>14</v>
      </c>
      <c r="C1" s="36" t="s">
        <v>15</v>
      </c>
      <c r="D1" s="36" t="s">
        <v>17</v>
      </c>
      <c r="E1" s="36" t="s">
        <v>18</v>
      </c>
      <c r="F1" s="36" t="s">
        <v>20</v>
      </c>
      <c r="G1" s="36" t="s">
        <v>116</v>
      </c>
      <c r="H1" s="36" t="s">
        <v>117</v>
      </c>
      <c r="I1" s="36" t="s">
        <v>118</v>
      </c>
      <c r="J1" s="36" t="s">
        <v>119</v>
      </c>
      <c r="K1" s="36" t="s">
        <v>120</v>
      </c>
      <c r="L1" s="36" t="s">
        <v>121</v>
      </c>
      <c r="M1" s="36" t="s">
        <v>122</v>
      </c>
      <c r="N1" s="36" t="s">
        <v>123</v>
      </c>
      <c r="O1" s="36" t="s">
        <v>124</v>
      </c>
      <c r="P1" s="36" t="s">
        <v>125</v>
      </c>
      <c r="Q1" s="36" t="s">
        <v>126</v>
      </c>
      <c r="R1" s="36" t="s">
        <v>127</v>
      </c>
      <c r="S1" s="36" t="s">
        <v>128</v>
      </c>
      <c r="T1" s="36" t="s">
        <v>129</v>
      </c>
      <c r="U1" s="36" t="s">
        <v>130</v>
      </c>
      <c r="V1" s="36" t="s">
        <v>131</v>
      </c>
      <c r="W1" s="36" t="s">
        <v>132</v>
      </c>
      <c r="X1" s="36" t="s">
        <v>133</v>
      </c>
      <c r="Y1" s="36" t="s">
        <v>134</v>
      </c>
      <c r="Z1" s="36" t="s">
        <v>135</v>
      </c>
      <c r="AA1" s="36" t="s">
        <v>136</v>
      </c>
      <c r="AB1" s="36" t="s">
        <v>137</v>
      </c>
      <c r="AC1" s="36" t="s">
        <v>138</v>
      </c>
      <c r="AD1" s="36" t="s">
        <v>139</v>
      </c>
      <c r="AE1" s="36" t="s">
        <v>140</v>
      </c>
      <c r="AF1" s="36" t="s">
        <v>141</v>
      </c>
      <c r="AG1" s="36" t="s">
        <v>142</v>
      </c>
      <c r="AH1" s="36" t="s">
        <v>143</v>
      </c>
      <c r="AI1" s="36" t="s">
        <v>144</v>
      </c>
      <c r="AJ1" s="36" t="s">
        <v>145</v>
      </c>
      <c r="AK1" s="36" t="s">
        <v>146</v>
      </c>
      <c r="AL1" s="36" t="s">
        <v>147</v>
      </c>
      <c r="AM1" s="36" t="s">
        <v>63</v>
      </c>
      <c r="AN1" s="36" t="s">
        <v>64</v>
      </c>
      <c r="AO1" s="36" t="s">
        <v>66</v>
      </c>
      <c r="AP1" s="36" t="s">
        <v>67</v>
      </c>
      <c r="AQ1" s="36" t="s">
        <v>69</v>
      </c>
      <c r="AR1" s="36" t="s">
        <v>70</v>
      </c>
      <c r="AS1" s="36" t="s">
        <v>72</v>
      </c>
      <c r="AT1" s="36" t="s">
        <v>73</v>
      </c>
      <c r="AU1" s="36" t="s">
        <v>75</v>
      </c>
      <c r="AV1" s="36" t="s">
        <v>76</v>
      </c>
      <c r="AW1" s="36" t="s">
        <v>78</v>
      </c>
      <c r="AX1" s="36" t="s">
        <v>79</v>
      </c>
      <c r="AY1" s="36" t="s">
        <v>148</v>
      </c>
      <c r="AZ1" s="36" t="s">
        <v>149</v>
      </c>
      <c r="BA1" s="36" t="s">
        <v>150</v>
      </c>
      <c r="BB1" s="36" t="s">
        <v>151</v>
      </c>
      <c r="BC1" s="36" t="s">
        <v>152</v>
      </c>
      <c r="BD1" s="36" t="s">
        <v>153</v>
      </c>
    </row>
    <row r="2" customFormat="false" ht="18.75" hidden="false" customHeight="false" outlineLevel="0" collapsed="false">
      <c r="A2" s="35" t="n">
        <f aca="false">入力項目!D6</f>
        <v>0</v>
      </c>
      <c r="B2" s="35" t="n">
        <f aca="false">入力項目!D7</f>
        <v>0</v>
      </c>
      <c r="C2" s="35" t="n">
        <f aca="false">入力項目!F7</f>
        <v>0</v>
      </c>
      <c r="D2" s="35" t="n">
        <f aca="false">入力項目!D8</f>
        <v>0</v>
      </c>
      <c r="E2" s="35" t="n">
        <f aca="false">入力項目!F8</f>
        <v>0</v>
      </c>
      <c r="F2" s="35" t="n">
        <f aca="false">入力項目!D9</f>
        <v>0</v>
      </c>
      <c r="G2" s="35" t="n">
        <f aca="false">入力項目!F9</f>
        <v>0</v>
      </c>
      <c r="H2" s="35" t="n">
        <f aca="false">入力項目!D10</f>
        <v>0</v>
      </c>
      <c r="I2" s="35" t="n">
        <f aca="false">入力項目!F10</f>
        <v>0</v>
      </c>
      <c r="J2" s="35" t="n">
        <f aca="false">入力項目!D11</f>
        <v>0</v>
      </c>
      <c r="K2" s="35" t="n">
        <f aca="false">入力項目!F11</f>
        <v>0</v>
      </c>
      <c r="L2" s="35" t="n">
        <f aca="false">入力項目!D12</f>
        <v>0</v>
      </c>
      <c r="M2" s="35" t="n">
        <f aca="false">入力項目!D13</f>
        <v>0</v>
      </c>
      <c r="N2" s="35" t="n">
        <f aca="false">入力項目!F13</f>
        <v>0</v>
      </c>
      <c r="O2" s="35" t="n">
        <f aca="false">入力項目!D14</f>
        <v>0</v>
      </c>
      <c r="P2" s="35" t="n">
        <f aca="false">入力項目!F14</f>
        <v>0</v>
      </c>
      <c r="Q2" s="35" t="n">
        <f aca="false">入力項目!D15</f>
        <v>0</v>
      </c>
      <c r="R2" s="35" t="n">
        <f aca="false">入力項目!F15</f>
        <v>0</v>
      </c>
      <c r="S2" s="35" t="n">
        <f aca="false">入力項目!D16</f>
        <v>0</v>
      </c>
      <c r="T2" s="35" t="n">
        <f aca="false">入力項目!F16</f>
        <v>0</v>
      </c>
      <c r="U2" s="35" t="n">
        <f aca="false">入力項目!D17</f>
        <v>0</v>
      </c>
      <c r="V2" s="35" t="n">
        <f aca="false">入力項目!D18</f>
        <v>0</v>
      </c>
      <c r="W2" s="35" t="n">
        <f aca="false">入力項目!F18</f>
        <v>0</v>
      </c>
      <c r="X2" s="35" t="n">
        <f aca="false">入力項目!D19</f>
        <v>0</v>
      </c>
      <c r="Y2" s="35" t="n">
        <f aca="false">入力項目!F19</f>
        <v>0</v>
      </c>
      <c r="Z2" s="35" t="n">
        <f aca="false">入力項目!D20</f>
        <v>0</v>
      </c>
      <c r="AA2" s="35" t="n">
        <f aca="false">入力項目!F20</f>
        <v>0</v>
      </c>
      <c r="AB2" s="35" t="n">
        <f aca="false">入力項目!D21</f>
        <v>0</v>
      </c>
      <c r="AC2" s="35" t="n">
        <f aca="false">入力項目!D22</f>
        <v>0</v>
      </c>
      <c r="AD2" s="35" t="n">
        <f aca="false">入力項目!F22</f>
        <v>0</v>
      </c>
      <c r="AE2" s="35" t="n">
        <f aca="false">入力項目!D23</f>
        <v>0</v>
      </c>
      <c r="AF2" s="35" t="n">
        <f aca="false">入力項目!F23</f>
        <v>0</v>
      </c>
      <c r="AG2" s="35" t="n">
        <f aca="false">入力項目!D24</f>
        <v>0</v>
      </c>
      <c r="AH2" s="35" t="n">
        <f aca="false">入力項目!F24</f>
        <v>0</v>
      </c>
      <c r="AI2" s="35" t="n">
        <f aca="false">入力項目!D25</f>
        <v>0</v>
      </c>
      <c r="AJ2" s="35" t="n">
        <f aca="false">入力項目!F25</f>
        <v>0</v>
      </c>
      <c r="AK2" s="35" t="n">
        <f aca="false">入力項目!D26</f>
        <v>0</v>
      </c>
      <c r="AL2" s="35" t="n">
        <f aca="false">入力項目!F26</f>
        <v>0</v>
      </c>
      <c r="AM2" s="35" t="n">
        <f aca="false">入力項目!D27</f>
        <v>0</v>
      </c>
      <c r="AN2" s="35" t="n">
        <f aca="false">入力項目!F27</f>
        <v>0</v>
      </c>
      <c r="AO2" s="35" t="n">
        <f aca="false">入力項目!D28</f>
        <v>0</v>
      </c>
      <c r="AP2" s="35" t="n">
        <f aca="false">入力項目!F28</f>
        <v>0</v>
      </c>
      <c r="AQ2" s="35" t="n">
        <f aca="false">入力項目!D29</f>
        <v>0</v>
      </c>
      <c r="AR2" s="35" t="n">
        <f aca="false">入力項目!F29</f>
        <v>0</v>
      </c>
      <c r="AS2" s="35" t="n">
        <f aca="false">入力項目!D30</f>
        <v>0</v>
      </c>
      <c r="AT2" s="35" t="n">
        <f aca="false">入力項目!F30</f>
        <v>0</v>
      </c>
      <c r="AU2" s="35" t="n">
        <f aca="false">入力項目!D31</f>
        <v>0</v>
      </c>
      <c r="AV2" s="35" t="n">
        <f aca="false">入力項目!F31</f>
        <v>0</v>
      </c>
      <c r="AW2" s="35" t="n">
        <f aca="false">入力項目!D32</f>
        <v>0</v>
      </c>
      <c r="AX2" s="35" t="n">
        <f aca="false">入力項目!F32</f>
        <v>0</v>
      </c>
      <c r="AY2" s="35" t="n">
        <f aca="false">入力項目!D33</f>
        <v>0</v>
      </c>
      <c r="AZ2" s="35" t="n">
        <f aca="false">入力項目!F33</f>
        <v>0</v>
      </c>
      <c r="BA2" s="35" t="n">
        <f aca="false">入力項目!D34</f>
        <v>0</v>
      </c>
      <c r="BB2" s="35" t="n">
        <f aca="false">入力項目!F34</f>
        <v>0</v>
      </c>
      <c r="BC2" s="35" t="n">
        <f aca="false">入力項目!D35</f>
        <v>0</v>
      </c>
      <c r="BD2" s="35" t="n">
        <f aca="false">入力項目!F3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3T06:31:47Z</dcterms:created>
  <dc:creator>USER</dc:creator>
  <dc:description/>
  <dc:language>en-US</dc:language>
  <cp:lastModifiedBy>tanhoi</cp:lastModifiedBy>
  <cp:lastPrinted>2021-04-20T06:32:01Z</cp:lastPrinted>
  <dcterms:modified xsi:type="dcterms:W3CDTF">2022-03-31T21:54:22Z</dcterms:modified>
  <cp:revision>0</cp:revision>
  <dc:subject/>
  <dc:title/>
</cp:coreProperties>
</file>